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elf total" sheetId="1" state="visible" r:id="rId2"/>
    <sheet name="Standard" sheetId="2" state="visible" r:id="rId3"/>
    <sheet name="Instructions" sheetId="3" state="visible" r:id="rId4"/>
    <sheet name="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CENTRAL TABLE TENNIS LEAGUE</t>
  </si>
  <si>
    <t xml:space="preserve">(Affiliated to the ETTA and MTTA)</t>
  </si>
  <si>
    <t xml:space="preserve">Founded 1943</t>
  </si>
  <si>
    <t xml:space="preserve">WARNE CUP HANDICAP COMPETITION</t>
  </si>
  <si>
    <t xml:space="preserve">SEASON 2023-24</t>
  </si>
  <si>
    <t xml:space="preserve">HOME TEAM</t>
  </si>
  <si>
    <t xml:space="preserve">V</t>
  </si>
  <si>
    <t xml:space="preserve">     AWAY TEAM</t>
  </si>
  <si>
    <t xml:space="preserve">DATE </t>
  </si>
  <si>
    <t xml:space="preserve">GROUP/ROUND</t>
  </si>
  <si>
    <t xml:space="preserve">PLAYERS - HOME</t>
  </si>
  <si>
    <t xml:space="preserve">Rating value</t>
  </si>
  <si>
    <t xml:space="preserve">PLAYERS - AWAY</t>
  </si>
  <si>
    <t xml:space="preserve">A 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SET</t>
  </si>
  <si>
    <t xml:space="preserve">GAME 1</t>
  </si>
  <si>
    <t xml:space="preserve">GAME 2</t>
  </si>
  <si>
    <t xml:space="preserve">GAME 3</t>
  </si>
  <si>
    <t xml:space="preserve">GAME 4</t>
  </si>
  <si>
    <t xml:space="preserve">TOTAL</t>
  </si>
  <si>
    <t xml:space="preserve">HANDICAP</t>
  </si>
  <si>
    <t xml:space="preserve">HOME</t>
  </si>
  <si>
    <t xml:space="preserve">AWAY</t>
  </si>
  <si>
    <t xml:space="preserve">RUNNING DIFFERENCE</t>
  </si>
  <si>
    <t xml:space="preserve">A  v  X</t>
  </si>
  <si>
    <t xml:space="preserve">B  v  Y</t>
  </si>
  <si>
    <t xml:space="preserve">C  v  Z</t>
  </si>
  <si>
    <t xml:space="preserve">B  v  X</t>
  </si>
  <si>
    <t xml:space="preserve">A  v  Z</t>
  </si>
  <si>
    <t xml:space="preserve">C  v  Y</t>
  </si>
  <si>
    <t xml:space="preserve">B  v  Z</t>
  </si>
  <si>
    <t xml:space="preserve">C  v  X</t>
  </si>
  <si>
    <t xml:space="preserve">A  v  Y</t>
  </si>
  <si>
    <t xml:space="preserve">WINNERS:</t>
  </si>
  <si>
    <t xml:space="preserve">SIGNED:</t>
  </si>
  <si>
    <t xml:space="preserve">Home Team Secretary</t>
  </si>
  <si>
    <t xml:space="preserve">Away Team Secretary</t>
  </si>
  <si>
    <t xml:space="preserve">The Captain of the winning team should email the result of the match within 24 hours on this</t>
  </si>
  <si>
    <t xml:space="preserve">result sheet, and signed by both Captains, to the Cupt Secretary: -</t>
  </si>
  <si>
    <t xml:space="preserve">tonylee.defrene25@talktalk.net</t>
  </si>
  <si>
    <t xml:space="preserve">result sheet, and signed by both Captains, to the Cup Secretary: -</t>
  </si>
  <si>
    <t xml:space="preserve">Instructions</t>
  </si>
  <si>
    <t xml:space="preserve">1.   Enter each player (A,B,C and X,Y,Z) together with their 'Rating value'</t>
  </si>
  <si>
    <t xml:space="preserve">2a. For each set (1 to 9), calculate the difference between the two competing player Rating values</t>
  </si>
  <si>
    <t xml:space="preserve">2b. Use the "Handicap table reference" to convert the 'Rating value' difference into a Handicap.</t>
  </si>
  <si>
    <t xml:space="preserve">2c. Enter the "Handicap applied" figure into the score sheet</t>
  </si>
  <si>
    <t xml:space="preserve">3.  This value will be added to the score of the player with the lower Rating value, at the end of the 4 games</t>
  </si>
  <si>
    <t xml:space="preserve">4. An "Example match for illustration only" is given below</t>
  </si>
  <si>
    <t xml:space="preserve">Covent Garden</t>
  </si>
  <si>
    <t xml:space="preserve">Leicester Square</t>
  </si>
  <si>
    <t xml:space="preserve">Group X</t>
  </si>
  <si>
    <t xml:space="preserve">A. Winner</t>
  </si>
  <si>
    <t xml:space="preserve">Y. Bother</t>
  </si>
  <si>
    <t xml:space="preserve">G. Raff</t>
  </si>
  <si>
    <t xml:space="preserve">P. Brain</t>
  </si>
  <si>
    <t xml:space="preserve">B. Aman</t>
  </si>
  <si>
    <t xml:space="preserve">R. Snick</t>
  </si>
  <si>
    <t xml:space="preserve">The Secretary of the winning team should email the result of the match within 24 hours on this</t>
  </si>
  <si>
    <t xml:space="preserve">result sheet signed by both Captains, to the Cup Secretary: -</t>
  </si>
  <si>
    <t xml:space="preserve">Handicap table reference</t>
  </si>
  <si>
    <t xml:space="preserve">1. In the table below select the difference in 'Rating values' between the two players. The 'Handicap' for the four games is the corresponding value.</t>
  </si>
  <si>
    <t xml:space="preserve">eg. If a player with 25 plays a player with 11, 25 -11 = 14, the corresponding value for 14 is 32, so the stronger player would be handicapped</t>
  </si>
  <si>
    <t xml:space="preserve">to beat the weaker player by 32 points (e.g. 11-3 11-3 11-3 11-3).</t>
  </si>
  <si>
    <t xml:space="preserve">2. Sets begin as normal at love all. 4 games up to 11 points are played. If the score reaches 10-10 only one further point is played and the game</t>
  </si>
  <si>
    <t xml:space="preserve">finishes at 11-10. At the end of the 4 games the number of points won by each player are added together, along with the handicap score for the weaker </t>
  </si>
  <si>
    <t xml:space="preserve">player.</t>
  </si>
  <si>
    <t xml:space="preserve">Difference in Rating value</t>
  </si>
  <si>
    <t xml:space="preserve">Handicap appl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;@"/>
    <numFmt numFmtId="166" formatCode="#,##0"/>
    <numFmt numFmtId="167" formatCode="General"/>
    <numFmt numFmtId="168" formatCode="0"/>
    <numFmt numFmtId="169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8"/>
      <name val="Arial Black"/>
      <family val="2"/>
    </font>
    <font>
      <b val="true"/>
      <sz val="9"/>
      <name val="Arial Black"/>
      <family val="2"/>
    </font>
    <font>
      <sz val="9"/>
      <name val="Arial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color rgb="FFFF00FF"/>
      <name val="Arial"/>
      <family val="2"/>
    </font>
    <font>
      <sz val="10.5"/>
      <color rgb="FF3333FF"/>
      <name val="Arial"/>
      <family val="2"/>
    </font>
    <font>
      <b val="true"/>
      <sz val="10.5"/>
      <color rgb="FF3333FF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2"/>
      <name val="Comic Sans MS"/>
      <family val="4"/>
    </font>
    <font>
      <sz val="10"/>
      <name val="Comic Sans MS"/>
      <family val="4"/>
    </font>
    <font>
      <sz val="12"/>
      <name val="Vivaldi"/>
      <family val="4"/>
    </font>
    <font>
      <sz val="12"/>
      <name val="Script"/>
      <family val="4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6" fillId="2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7" borderId="0" applyFont="true" applyBorder="false" applyAlignment="false" applyProtection="false"/>
    <xf numFmtId="164" fontId="18" fillId="27" borderId="1" applyFont="true" applyBorder="true" applyAlignment="false" applyProtection="false"/>
    <xf numFmtId="164" fontId="19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2</xdr:row>
      <xdr:rowOff>100440</xdr:rowOff>
    </xdr:from>
    <xdr:to>
      <xdr:col>14</xdr:col>
      <xdr:colOff>316800</xdr:colOff>
      <xdr:row>36</xdr:row>
      <xdr:rowOff>39960</xdr:rowOff>
    </xdr:to>
    <xdr:sp>
      <xdr:nvSpPr>
        <xdr:cNvPr id="0" name="AutoShape 1"/>
        <xdr:cNvSpPr txBox="1"/>
      </xdr:nvSpPr>
      <xdr:spPr>
        <a:xfrm rot="21480000">
          <a:off x="402840" y="6606000"/>
          <a:ext cx="5741280" cy="930240"/>
        </a:xfrm>
        <a:prstGeom prst="rect">
          <a:avLst/>
        </a:prstGeom>
      </xdr:spPr>
      <xdr:txBody>
        <a:bodyPr wrap="none" lIns="90000" rIns="90000" tIns="46800" bIns="46800" anchor="ctr" rot="-120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ample match for illustration only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7"/>
    <col collapsed="false" customWidth="true" hidden="false" outlineLevel="0" max="3" min="3" style="0" width="10.56"/>
    <col collapsed="false" customWidth="true" hidden="false" outlineLevel="0" max="15" min="4" style="0" width="5.56"/>
    <col collapsed="false" customWidth="true" hidden="false" outlineLevel="0" max="17" min="16" style="0" width="6.56"/>
  </cols>
  <sheetData>
    <row r="1" customFormat="false" ht="27" hidden="false" customHeight="false" outlineLevel="0" collapsed="false">
      <c r="D1" s="1" t="s">
        <v>0</v>
      </c>
    </row>
    <row r="2" customFormat="false" ht="14.25" hidden="false" customHeight="true" outlineLevel="0" collapsed="false">
      <c r="G2" s="2" t="s">
        <v>1</v>
      </c>
      <c r="J2" s="3"/>
      <c r="K2" s="3"/>
      <c r="M2" s="3"/>
      <c r="N2" s="3"/>
    </row>
    <row r="3" customFormat="false" ht="14.25" hidden="false" customHeight="true" outlineLevel="0" collapsed="false">
      <c r="I3" s="4" t="s">
        <v>2</v>
      </c>
      <c r="J3" s="3"/>
      <c r="M3" s="3"/>
      <c r="N3" s="3"/>
    </row>
    <row r="4" customFormat="false" ht="14.25" hidden="false" customHeight="true" outlineLevel="0" collapsed="false">
      <c r="I4" s="5"/>
    </row>
    <row r="5" customFormat="false" ht="14.25" hidden="false" customHeight="true" outlineLevel="0" collapsed="false">
      <c r="F5" s="6" t="s">
        <v>3</v>
      </c>
      <c r="G5" s="6"/>
      <c r="H5" s="6"/>
    </row>
    <row r="6" customFormat="false" ht="14.25" hidden="false" customHeight="true" outlineLevel="0" collapsed="false">
      <c r="H6" s="6" t="s">
        <v>4</v>
      </c>
    </row>
    <row r="7" customFormat="false" ht="14.25" hidden="false" customHeight="true" outlineLevel="0" collapsed="false"/>
    <row r="8" customFormat="false" ht="14.25" hidden="false" customHeight="true" outlineLevel="0" collapsed="false">
      <c r="B8" s="7" t="s">
        <v>5</v>
      </c>
      <c r="C8" s="7"/>
      <c r="D8" s="8"/>
      <c r="E8" s="9"/>
      <c r="F8" s="9"/>
      <c r="G8" s="9"/>
      <c r="H8" s="9"/>
      <c r="I8" s="10" t="s">
        <v>6</v>
      </c>
      <c r="J8" s="8"/>
      <c r="K8" s="9"/>
      <c r="L8" s="9"/>
      <c r="M8" s="9"/>
      <c r="N8" s="9"/>
      <c r="O8" s="7" t="s">
        <v>7</v>
      </c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B10" s="7"/>
      <c r="C10" s="10" t="s">
        <v>8</v>
      </c>
      <c r="D10" s="11"/>
      <c r="E10" s="11"/>
      <c r="F10" s="11"/>
      <c r="G10" s="9"/>
      <c r="H10" s="7"/>
      <c r="I10" s="7"/>
      <c r="J10" s="7" t="s">
        <v>9</v>
      </c>
      <c r="K10" s="7"/>
      <c r="L10" s="12"/>
      <c r="M10" s="9"/>
      <c r="N10" s="9"/>
    </row>
    <row r="11" customFormat="false" ht="14.25" hidden="false" customHeight="true" outlineLevel="0" collapsed="false"/>
    <row r="12" customFormat="false" ht="14.25" hidden="false" customHeight="true" outlineLevel="0" collapsed="false">
      <c r="B12" s="13"/>
      <c r="C12" s="14" t="s">
        <v>10</v>
      </c>
      <c r="D12" s="14"/>
      <c r="E12" s="14"/>
      <c r="F12" s="14"/>
      <c r="G12" s="14" t="s">
        <v>11</v>
      </c>
      <c r="I12" s="14"/>
      <c r="J12" s="14" t="s">
        <v>12</v>
      </c>
      <c r="L12" s="14"/>
      <c r="M12" s="14"/>
      <c r="N12" s="14"/>
      <c r="O12" s="14" t="s">
        <v>11</v>
      </c>
    </row>
    <row r="13" customFormat="false" ht="19.5" hidden="false" customHeight="true" outlineLevel="0" collapsed="false">
      <c r="B13" s="15" t="s">
        <v>13</v>
      </c>
      <c r="C13" s="16"/>
      <c r="D13" s="17"/>
      <c r="E13" s="17"/>
      <c r="F13" s="17"/>
      <c r="G13" s="18"/>
      <c r="I13" s="15" t="s">
        <v>14</v>
      </c>
      <c r="J13" s="17"/>
      <c r="K13" s="19"/>
      <c r="L13" s="17"/>
      <c r="M13" s="17"/>
      <c r="N13" s="20"/>
      <c r="O13" s="20"/>
    </row>
    <row r="14" customFormat="false" ht="19.5" hidden="false" customHeight="true" outlineLevel="0" collapsed="false">
      <c r="B14" s="21" t="s">
        <v>15</v>
      </c>
      <c r="C14" s="22"/>
      <c r="D14" s="22"/>
      <c r="E14" s="22"/>
      <c r="F14" s="22"/>
      <c r="G14" s="18"/>
      <c r="I14" s="15" t="s">
        <v>16</v>
      </c>
      <c r="J14" s="17"/>
      <c r="K14" s="23"/>
      <c r="L14" s="17"/>
      <c r="M14" s="17"/>
      <c r="N14" s="20"/>
      <c r="O14" s="20"/>
    </row>
    <row r="15" customFormat="false" ht="19.5" hidden="false" customHeight="true" outlineLevel="0" collapsed="false">
      <c r="B15" s="24" t="s">
        <v>17</v>
      </c>
      <c r="C15" s="16"/>
      <c r="D15" s="17"/>
      <c r="E15" s="17"/>
      <c r="F15" s="17"/>
      <c r="G15" s="25"/>
      <c r="I15" s="24" t="s">
        <v>18</v>
      </c>
      <c r="J15" s="8"/>
      <c r="K15" s="26"/>
      <c r="L15" s="8"/>
      <c r="M15" s="8"/>
      <c r="N15" s="27"/>
      <c r="O15" s="27"/>
    </row>
    <row r="16" customFormat="false" ht="14.25" hidden="false" customHeight="true" outlineLevel="0" collapsed="false"/>
    <row r="17" customFormat="false" ht="14.25" hidden="false" customHeight="true" outlineLevel="0" collapsed="false">
      <c r="L17" s="28"/>
    </row>
    <row r="18" customFormat="false" ht="19.5" hidden="false" customHeight="true" outlineLevel="0" collapsed="false">
      <c r="B18" s="29" t="s">
        <v>19</v>
      </c>
      <c r="C18" s="30"/>
      <c r="D18" s="31" t="s">
        <v>20</v>
      </c>
      <c r="E18" s="32"/>
      <c r="F18" s="33" t="s">
        <v>21</v>
      </c>
      <c r="G18" s="34"/>
      <c r="H18" s="31" t="s">
        <v>22</v>
      </c>
      <c r="I18" s="35"/>
      <c r="J18" s="33" t="s">
        <v>23</v>
      </c>
      <c r="K18" s="36"/>
      <c r="L18" s="37" t="s">
        <v>24</v>
      </c>
      <c r="M18" s="37"/>
      <c r="N18" s="38" t="s">
        <v>25</v>
      </c>
      <c r="O18" s="39"/>
      <c r="P18" s="29" t="s">
        <v>26</v>
      </c>
      <c r="Q18" s="40" t="s">
        <v>27</v>
      </c>
      <c r="R18" s="41" t="s">
        <v>28</v>
      </c>
    </row>
    <row r="19" customFormat="false" ht="19.5" hidden="false" customHeight="true" outlineLevel="0" collapsed="false">
      <c r="B19" s="42" t="n">
        <v>1</v>
      </c>
      <c r="C19" s="24" t="s">
        <v>29</v>
      </c>
      <c r="D19" s="43"/>
      <c r="E19" s="44"/>
      <c r="F19" s="43"/>
      <c r="G19" s="44"/>
      <c r="H19" s="43"/>
      <c r="I19" s="45"/>
      <c r="J19" s="43"/>
      <c r="K19" s="44"/>
      <c r="L19" s="45" t="n">
        <f aca="false">SUM(D19+F19+H19+J19)</f>
        <v>0</v>
      </c>
      <c r="M19" s="45" t="n">
        <f aca="false">SUM(E19+G19+I19+K19)</f>
        <v>0</v>
      </c>
      <c r="N19" s="46" t="n">
        <f aca="false">IF(G13&gt;O13,(0),ROUND(44-44/((1.1^O13)/(1.1^G13)),0))</f>
        <v>0</v>
      </c>
      <c r="O19" s="47" t="n">
        <f aca="false">IF(G13&gt;O13,ROUND(44-44/((1.1^G13)/(1.1^O13)),0),(0))</f>
        <v>0</v>
      </c>
      <c r="P19" s="48" t="n">
        <f aca="false">L19+N19</f>
        <v>0</v>
      </c>
      <c r="Q19" s="48" t="n">
        <f aca="false">M19+O19</f>
        <v>0</v>
      </c>
      <c r="R19" s="49" t="n">
        <f aca="false">SUM(P19-Q19)</f>
        <v>0</v>
      </c>
    </row>
    <row r="20" customFormat="false" ht="19.5" hidden="false" customHeight="true" outlineLevel="0" collapsed="false">
      <c r="B20" s="50" t="n">
        <v>2</v>
      </c>
      <c r="C20" s="15" t="s">
        <v>30</v>
      </c>
      <c r="D20" s="43"/>
      <c r="E20" s="44"/>
      <c r="F20" s="43"/>
      <c r="G20" s="44"/>
      <c r="H20" s="43"/>
      <c r="I20" s="45"/>
      <c r="J20" s="43"/>
      <c r="K20" s="44"/>
      <c r="L20" s="45" t="n">
        <f aca="false">SUM(D20+F20+H20+J20)</f>
        <v>0</v>
      </c>
      <c r="M20" s="45" t="n">
        <f aca="false">SUM(E20+G20+I20+K20)</f>
        <v>0</v>
      </c>
      <c r="N20" s="46" t="n">
        <f aca="false">IF(G14&gt;O14,(0),ROUND(44-44/((1.1^O14)/(1.1^G14)),0))</f>
        <v>0</v>
      </c>
      <c r="O20" s="47" t="n">
        <f aca="false">IF(G14&gt;O14,ROUND(44-44/((1.1^G14)/(1.1^O14)),0),(0))</f>
        <v>0</v>
      </c>
      <c r="P20" s="48" t="n">
        <f aca="false">L20+N20</f>
        <v>0</v>
      </c>
      <c r="Q20" s="48" t="n">
        <f aca="false">M20+O20</f>
        <v>0</v>
      </c>
      <c r="R20" s="49" t="n">
        <f aca="false">SUM(R19+(P20-Q20))</f>
        <v>0</v>
      </c>
    </row>
    <row r="21" customFormat="false" ht="19.5" hidden="false" customHeight="true" outlineLevel="0" collapsed="false">
      <c r="B21" s="50" t="n">
        <v>3</v>
      </c>
      <c r="C21" s="15" t="s">
        <v>31</v>
      </c>
      <c r="D21" s="43"/>
      <c r="E21" s="44"/>
      <c r="F21" s="43"/>
      <c r="G21" s="44"/>
      <c r="H21" s="43"/>
      <c r="I21" s="45"/>
      <c r="J21" s="43"/>
      <c r="K21" s="44"/>
      <c r="L21" s="45" t="n">
        <f aca="false">SUM(D21+F21+H21+J21)</f>
        <v>0</v>
      </c>
      <c r="M21" s="45" t="n">
        <f aca="false">SUM(E21+G21+I21+K21)</f>
        <v>0</v>
      </c>
      <c r="N21" s="46" t="n">
        <f aca="false">IF(G15&gt;O15,(0),ROUND(44-44/((1.1^O15)/(1.1^G15)),0))</f>
        <v>0</v>
      </c>
      <c r="O21" s="47" t="n">
        <f aca="false">IF(G15&gt;O15,ROUND(44-44/((1.1^G15)/(1.1^O15)),0),(0))</f>
        <v>0</v>
      </c>
      <c r="P21" s="48" t="n">
        <f aca="false">L21+N21</f>
        <v>0</v>
      </c>
      <c r="Q21" s="48" t="n">
        <f aca="false">M21+O21</f>
        <v>0</v>
      </c>
      <c r="R21" s="49" t="n">
        <f aca="false">SUM(R20+(P21-Q21))</f>
        <v>0</v>
      </c>
    </row>
    <row r="22" customFormat="false" ht="19.5" hidden="false" customHeight="true" outlineLevel="0" collapsed="false">
      <c r="B22" s="50" t="n">
        <v>4</v>
      </c>
      <c r="C22" s="15" t="s">
        <v>32</v>
      </c>
      <c r="D22" s="43"/>
      <c r="E22" s="44"/>
      <c r="F22" s="43"/>
      <c r="G22" s="44"/>
      <c r="H22" s="43"/>
      <c r="I22" s="45"/>
      <c r="J22" s="43"/>
      <c r="K22" s="44"/>
      <c r="L22" s="45" t="n">
        <f aca="false">SUM(D22+F22+H22+J22)</f>
        <v>0</v>
      </c>
      <c r="M22" s="45" t="n">
        <f aca="false">SUM(E22+G22+I22+K22)</f>
        <v>0</v>
      </c>
      <c r="N22" s="46" t="n">
        <f aca="false">IF(G14&gt;O13,(0),ROUND(44-44/((1.1^O13)/(1.1^G14)),0))</f>
        <v>0</v>
      </c>
      <c r="O22" s="47" t="n">
        <f aca="false">IF(G14&gt;O13,ROUND(44-44/((1.1^G14)/(1.1^O13)),0),(0))</f>
        <v>0</v>
      </c>
      <c r="P22" s="48" t="n">
        <f aca="false">L22+N22</f>
        <v>0</v>
      </c>
      <c r="Q22" s="48" t="n">
        <f aca="false">M22+O22</f>
        <v>0</v>
      </c>
      <c r="R22" s="49" t="n">
        <f aca="false">SUM(R21+(P22-Q22))</f>
        <v>0</v>
      </c>
    </row>
    <row r="23" customFormat="false" ht="19.5" hidden="false" customHeight="true" outlineLevel="0" collapsed="false">
      <c r="B23" s="50" t="n">
        <v>5</v>
      </c>
      <c r="C23" s="15" t="s">
        <v>33</v>
      </c>
      <c r="D23" s="43"/>
      <c r="E23" s="44"/>
      <c r="F23" s="43"/>
      <c r="G23" s="44"/>
      <c r="H23" s="43"/>
      <c r="I23" s="45"/>
      <c r="J23" s="43"/>
      <c r="K23" s="44"/>
      <c r="L23" s="45" t="n">
        <f aca="false">SUM(D23+F23+H23+J23)</f>
        <v>0</v>
      </c>
      <c r="M23" s="45" t="n">
        <f aca="false">SUM(E23+G23+I23+K23)</f>
        <v>0</v>
      </c>
      <c r="N23" s="46" t="n">
        <f aca="false">IF(G13&gt;O15,(0),ROUND(44-44/((1.1^O15)/(1.1^G13)),0))</f>
        <v>0</v>
      </c>
      <c r="O23" s="47" t="n">
        <f aca="false">IF(G13&gt;O15,ROUND(44-44/((1.1^G13)/(1.1^O15)),0),(0))</f>
        <v>0</v>
      </c>
      <c r="P23" s="48" t="n">
        <f aca="false">L23+N23</f>
        <v>0</v>
      </c>
      <c r="Q23" s="48" t="n">
        <f aca="false">M23+O23</f>
        <v>0</v>
      </c>
      <c r="R23" s="49" t="n">
        <f aca="false">SUM(R22+(P23-Q23))</f>
        <v>0</v>
      </c>
    </row>
    <row r="24" customFormat="false" ht="19.5" hidden="false" customHeight="true" outlineLevel="0" collapsed="false">
      <c r="B24" s="50" t="n">
        <v>6</v>
      </c>
      <c r="C24" s="15" t="s">
        <v>34</v>
      </c>
      <c r="D24" s="43"/>
      <c r="E24" s="44"/>
      <c r="F24" s="43"/>
      <c r="G24" s="44"/>
      <c r="H24" s="43"/>
      <c r="I24" s="45"/>
      <c r="J24" s="43"/>
      <c r="K24" s="44"/>
      <c r="L24" s="45" t="n">
        <f aca="false">SUM(D24+F24+H24+J24)</f>
        <v>0</v>
      </c>
      <c r="M24" s="45" t="n">
        <f aca="false">SUM(E24+G24+I24+K24)</f>
        <v>0</v>
      </c>
      <c r="N24" s="46" t="n">
        <f aca="false">IF(G15&gt;O14,(0),ROUND(44-44/((1.1^O14)/(1.1^G15)),0))</f>
        <v>0</v>
      </c>
      <c r="O24" s="47" t="n">
        <f aca="false">IF(G15&gt;O14,ROUND(44-44/((1.1^G15)/(1.1^O14)),0),(0))</f>
        <v>0</v>
      </c>
      <c r="P24" s="48" t="n">
        <f aca="false">L24+N24</f>
        <v>0</v>
      </c>
      <c r="Q24" s="48" t="n">
        <f aca="false">M24+O24</f>
        <v>0</v>
      </c>
      <c r="R24" s="49" t="n">
        <f aca="false">SUM(R23+(P24-Q24))</f>
        <v>0</v>
      </c>
    </row>
    <row r="25" customFormat="false" ht="19.5" hidden="false" customHeight="true" outlineLevel="0" collapsed="false">
      <c r="B25" s="50" t="n">
        <v>7</v>
      </c>
      <c r="C25" s="15" t="s">
        <v>35</v>
      </c>
      <c r="D25" s="43"/>
      <c r="E25" s="44"/>
      <c r="F25" s="43"/>
      <c r="G25" s="44"/>
      <c r="H25" s="43"/>
      <c r="I25" s="45"/>
      <c r="J25" s="43"/>
      <c r="K25" s="44"/>
      <c r="L25" s="45" t="n">
        <f aca="false">SUM(D25+F25+H25+J25)</f>
        <v>0</v>
      </c>
      <c r="M25" s="45" t="n">
        <f aca="false">SUM(E25+G25+I25+K25)</f>
        <v>0</v>
      </c>
      <c r="N25" s="46" t="n">
        <f aca="false">IF(G14&gt;O15,(0),ROUND(44-44/((1.1^O15)/(1.1^G14)),0))</f>
        <v>0</v>
      </c>
      <c r="O25" s="47" t="n">
        <f aca="false">IF(G14&gt;O15,ROUND(44-44/((1.1^G14)/(1.1^O15)),0),(0))</f>
        <v>0</v>
      </c>
      <c r="P25" s="48" t="n">
        <f aca="false">L25+N25</f>
        <v>0</v>
      </c>
      <c r="Q25" s="48" t="n">
        <f aca="false">M25+O25</f>
        <v>0</v>
      </c>
      <c r="R25" s="49" t="n">
        <f aca="false">SUM(R24+(P25-Q25))</f>
        <v>0</v>
      </c>
    </row>
    <row r="26" customFormat="false" ht="19.5" hidden="false" customHeight="true" outlineLevel="0" collapsed="false">
      <c r="B26" s="50" t="n">
        <v>8</v>
      </c>
      <c r="C26" s="15" t="s">
        <v>36</v>
      </c>
      <c r="D26" s="43"/>
      <c r="E26" s="44"/>
      <c r="F26" s="43"/>
      <c r="G26" s="44"/>
      <c r="H26" s="43"/>
      <c r="I26" s="45"/>
      <c r="J26" s="43"/>
      <c r="K26" s="44"/>
      <c r="L26" s="45" t="n">
        <f aca="false">SUM(D26+F26+H26+J26)</f>
        <v>0</v>
      </c>
      <c r="M26" s="45" t="n">
        <f aca="false">SUM(E26+G26+I26+K26)</f>
        <v>0</v>
      </c>
      <c r="N26" s="46" t="n">
        <f aca="false">IF(G15&gt;O13,(0),ROUND(44-44/((1.1^O13)/(1.1^G15)),0))</f>
        <v>0</v>
      </c>
      <c r="O26" s="47" t="n">
        <f aca="false">IF(G15&gt;O13,ROUND(44-44/((1.1^G15)/(1.1^O13)),0),(0))</f>
        <v>0</v>
      </c>
      <c r="P26" s="48" t="n">
        <f aca="false">L26+N26</f>
        <v>0</v>
      </c>
      <c r="Q26" s="48" t="n">
        <f aca="false">M26+O26</f>
        <v>0</v>
      </c>
      <c r="R26" s="49" t="n">
        <f aca="false">SUM(R25+(P26-Q26))</f>
        <v>0</v>
      </c>
    </row>
    <row r="27" customFormat="false" ht="19.5" hidden="false" customHeight="true" outlineLevel="0" collapsed="false">
      <c r="B27" s="42" t="n">
        <v>9</v>
      </c>
      <c r="C27" s="24" t="s">
        <v>37</v>
      </c>
      <c r="D27" s="43"/>
      <c r="E27" s="44"/>
      <c r="F27" s="43"/>
      <c r="G27" s="44"/>
      <c r="H27" s="43"/>
      <c r="I27" s="45"/>
      <c r="J27" s="43"/>
      <c r="K27" s="44"/>
      <c r="L27" s="45" t="n">
        <f aca="false">SUM(D27+F27+H27+J27)</f>
        <v>0</v>
      </c>
      <c r="M27" s="45" t="n">
        <f aca="false">SUM(E27+G27+I27+K27)</f>
        <v>0</v>
      </c>
      <c r="N27" s="46" t="n">
        <f aca="false">IF(G13&gt;O14,(0),ROUND(44-44/((1.1^O14)/(1.1^G13)),0))</f>
        <v>0</v>
      </c>
      <c r="O27" s="47" t="n">
        <f aca="false">IF(G13&gt;O14,ROUND(44-44/((1.1^G13)/(1.1^O14)),0),(0))</f>
        <v>0</v>
      </c>
      <c r="P27" s="48" t="n">
        <f aca="false">L27+N27</f>
        <v>0</v>
      </c>
      <c r="Q27" s="48" t="n">
        <f aca="false">M27+O27</f>
        <v>0</v>
      </c>
      <c r="R27" s="49" t="n">
        <f aca="false">SUM(R26+(P27-Q27))</f>
        <v>0</v>
      </c>
    </row>
    <row r="28" customFormat="false" ht="19.5" hidden="false" customHeight="true" outlineLevel="0" collapsed="false">
      <c r="B28" s="22"/>
      <c r="C28" s="22"/>
      <c r="G28" s="51"/>
      <c r="H28" s="12"/>
      <c r="I28" s="22"/>
      <c r="J28" s="22"/>
      <c r="K28" s="22"/>
      <c r="P28" s="52" t="n">
        <f aca="false">SUM(P19:P27)</f>
        <v>0</v>
      </c>
      <c r="Q28" s="53" t="n">
        <f aca="false">SUM(Q19:Q27)</f>
        <v>0</v>
      </c>
      <c r="R28" s="54" t="n">
        <f aca="false">SUM(P28-Q28)</f>
        <v>0</v>
      </c>
    </row>
    <row r="29" customFormat="false" ht="14.25" hidden="false" customHeight="true" outlineLevel="0" collapsed="false">
      <c r="M29" s="55"/>
    </row>
    <row r="30" customFormat="false" ht="14.25" hidden="false" customHeight="true" outlineLevel="0" collapsed="false"/>
    <row r="31" customFormat="false" ht="14.25" hidden="false" customHeight="true" outlineLevel="0" collapsed="false">
      <c r="E31" s="0" t="s">
        <v>38</v>
      </c>
      <c r="G31" s="26"/>
      <c r="H31" s="26"/>
      <c r="I31" s="26"/>
      <c r="J31" s="26"/>
      <c r="K31" s="26"/>
      <c r="L31" s="26"/>
    </row>
    <row r="32" customFormat="false" ht="14.25" hidden="false" customHeight="true" outlineLevel="0" collapsed="false">
      <c r="G32" s="55"/>
      <c r="H32" s="55"/>
      <c r="I32" s="55"/>
      <c r="J32" s="55"/>
      <c r="K32" s="55"/>
      <c r="L32" s="55"/>
    </row>
    <row r="33" customFormat="false" ht="14.25" hidden="false" customHeight="true" outlineLevel="0" collapsed="false"/>
    <row r="34" customFormat="false" ht="14.25" hidden="false" customHeight="true" outlineLevel="0" collapsed="false">
      <c r="E34" s="0" t="s">
        <v>39</v>
      </c>
      <c r="G34" s="26"/>
      <c r="H34" s="26"/>
      <c r="I34" s="26"/>
      <c r="J34" s="26"/>
      <c r="K34" s="26"/>
      <c r="L34" s="26"/>
      <c r="M34" s="0" t="s">
        <v>40</v>
      </c>
    </row>
    <row r="35" customFormat="false" ht="14.25" hidden="false" customHeight="true" outlineLevel="0" collapsed="false">
      <c r="G35" s="55"/>
      <c r="H35" s="55"/>
      <c r="I35" s="55"/>
      <c r="J35" s="55"/>
      <c r="K35" s="55"/>
      <c r="L35" s="55"/>
    </row>
    <row r="36" customFormat="false" ht="14.25" hidden="false" customHeight="true" outlineLevel="0" collapsed="false"/>
    <row r="37" customFormat="false" ht="14.25" hidden="false" customHeight="true" outlineLevel="0" collapsed="false">
      <c r="E37" s="0" t="s">
        <v>39</v>
      </c>
      <c r="G37" s="26"/>
      <c r="H37" s="26"/>
      <c r="I37" s="26"/>
      <c r="J37" s="26"/>
      <c r="K37" s="26"/>
      <c r="L37" s="26"/>
      <c r="M37" s="0" t="s">
        <v>41</v>
      </c>
    </row>
    <row r="38" customFormat="false" ht="14.25" hidden="false" customHeight="true" outlineLevel="0" collapsed="false">
      <c r="F38" s="55"/>
      <c r="G38" s="55"/>
      <c r="H38" s="55"/>
      <c r="I38" s="55"/>
      <c r="J38" s="55"/>
      <c r="K38" s="55"/>
    </row>
    <row r="39" customFormat="false" ht="14.25" hidden="false" customHeight="true" outlineLevel="0" collapsed="false">
      <c r="F39" s="55"/>
      <c r="G39" s="55"/>
      <c r="H39" s="55"/>
      <c r="I39" s="55"/>
      <c r="J39" s="55"/>
      <c r="K39" s="55"/>
    </row>
    <row r="40" customFormat="false" ht="14.25" hidden="false" customHeight="true" outlineLevel="0" collapsed="false">
      <c r="D40" s="56" t="s">
        <v>42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4.25" hidden="false" customHeight="true" outlineLevel="0" collapsed="false">
      <c r="D41" s="56" t="s">
        <v>43</v>
      </c>
      <c r="E41" s="56"/>
      <c r="F41" s="56"/>
      <c r="G41" s="56"/>
      <c r="H41" s="56"/>
      <c r="I41" s="56"/>
      <c r="J41" s="56"/>
      <c r="K41" s="56"/>
      <c r="L41" s="56"/>
      <c r="M41" s="56"/>
      <c r="N41" s="57" t="s">
        <v>44</v>
      </c>
      <c r="O41" s="56"/>
    </row>
    <row r="42" customFormat="false" ht="14.25" hidden="false" customHeight="tru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</sheetData>
  <mergeCells count="1">
    <mergeCell ref="D10:F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7"/>
    <col collapsed="false" customWidth="true" hidden="false" outlineLevel="0" max="3" min="3" style="0" width="10.56"/>
    <col collapsed="false" customWidth="true" hidden="false" outlineLevel="0" max="15" min="4" style="0" width="5.56"/>
    <col collapsed="false" customWidth="true" hidden="false" outlineLevel="0" max="17" min="16" style="0" width="6.56"/>
  </cols>
  <sheetData>
    <row r="1" customFormat="false" ht="24.05" hidden="false" customHeight="true" outlineLevel="0" collapsed="false">
      <c r="D1" s="1" t="s">
        <v>0</v>
      </c>
    </row>
    <row r="2" customFormat="false" ht="14.25" hidden="false" customHeight="true" outlineLevel="0" collapsed="false">
      <c r="G2" s="2" t="s">
        <v>1</v>
      </c>
      <c r="J2" s="3"/>
      <c r="K2" s="3"/>
      <c r="M2" s="3"/>
      <c r="N2" s="3"/>
    </row>
    <row r="3" customFormat="false" ht="14.25" hidden="false" customHeight="true" outlineLevel="0" collapsed="false">
      <c r="I3" s="4" t="s">
        <v>2</v>
      </c>
      <c r="J3" s="3"/>
      <c r="M3" s="3"/>
      <c r="N3" s="3"/>
    </row>
    <row r="4" customFormat="false" ht="14.25" hidden="false" customHeight="true" outlineLevel="0" collapsed="false">
      <c r="I4" s="5"/>
    </row>
    <row r="5" customFormat="false" ht="14.25" hidden="false" customHeight="true" outlineLevel="0" collapsed="false">
      <c r="F5" s="6" t="s">
        <v>3</v>
      </c>
      <c r="G5" s="6"/>
      <c r="H5" s="6"/>
    </row>
    <row r="6" customFormat="false" ht="14.25" hidden="false" customHeight="true" outlineLevel="0" collapsed="false">
      <c r="H6" s="6" t="s">
        <v>4</v>
      </c>
    </row>
    <row r="8" customFormat="false" ht="14.25" hidden="false" customHeight="true" outlineLevel="0" collapsed="false">
      <c r="B8" s="7" t="s">
        <v>5</v>
      </c>
      <c r="C8" s="7"/>
      <c r="D8" s="8"/>
      <c r="E8" s="9"/>
      <c r="F8" s="9"/>
      <c r="G8" s="9"/>
      <c r="H8" s="9"/>
      <c r="I8" s="10" t="s">
        <v>6</v>
      </c>
      <c r="J8" s="8"/>
      <c r="K8" s="9"/>
      <c r="L8" s="9"/>
      <c r="M8" s="9"/>
      <c r="N8" s="9"/>
      <c r="O8" s="7" t="s">
        <v>7</v>
      </c>
    </row>
    <row r="9" customFormat="false" ht="14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B10" s="7"/>
      <c r="C10" s="10" t="s">
        <v>8</v>
      </c>
      <c r="D10" s="11"/>
      <c r="E10" s="11"/>
      <c r="F10" s="11"/>
      <c r="G10" s="9"/>
      <c r="H10" s="7"/>
      <c r="I10" s="7"/>
      <c r="J10" s="7" t="s">
        <v>9</v>
      </c>
      <c r="K10" s="7"/>
      <c r="L10" s="12"/>
      <c r="M10" s="9"/>
      <c r="N10" s="9"/>
    </row>
    <row r="12" customFormat="false" ht="14.25" hidden="false" customHeight="true" outlineLevel="0" collapsed="false">
      <c r="B12" s="13"/>
      <c r="C12" s="14" t="s">
        <v>10</v>
      </c>
      <c r="D12" s="14"/>
      <c r="E12" s="14"/>
      <c r="F12" s="14"/>
      <c r="G12" s="14" t="s">
        <v>11</v>
      </c>
      <c r="I12" s="14"/>
      <c r="J12" s="14" t="s">
        <v>12</v>
      </c>
      <c r="L12" s="14"/>
      <c r="M12" s="14"/>
      <c r="N12" s="14"/>
      <c r="O12" s="14" t="s">
        <v>11</v>
      </c>
    </row>
    <row r="13" customFormat="false" ht="19.5" hidden="false" customHeight="true" outlineLevel="0" collapsed="false">
      <c r="B13" s="15" t="s">
        <v>13</v>
      </c>
      <c r="C13" s="16"/>
      <c r="D13" s="17"/>
      <c r="E13" s="17"/>
      <c r="F13" s="17"/>
      <c r="G13" s="18"/>
      <c r="I13" s="15" t="s">
        <v>14</v>
      </c>
      <c r="J13" s="17"/>
      <c r="K13" s="19"/>
      <c r="L13" s="17"/>
      <c r="M13" s="17"/>
      <c r="N13" s="20"/>
      <c r="O13" s="20"/>
    </row>
    <row r="14" customFormat="false" ht="19.5" hidden="false" customHeight="true" outlineLevel="0" collapsed="false">
      <c r="B14" s="21" t="s">
        <v>15</v>
      </c>
      <c r="C14" s="22"/>
      <c r="D14" s="22"/>
      <c r="E14" s="22"/>
      <c r="F14" s="22"/>
      <c r="G14" s="18"/>
      <c r="I14" s="15" t="s">
        <v>16</v>
      </c>
      <c r="J14" s="17"/>
      <c r="K14" s="23"/>
      <c r="L14" s="17"/>
      <c r="M14" s="17"/>
      <c r="N14" s="20"/>
      <c r="O14" s="20"/>
    </row>
    <row r="15" customFormat="false" ht="19.5" hidden="false" customHeight="true" outlineLevel="0" collapsed="false">
      <c r="B15" s="24" t="s">
        <v>17</v>
      </c>
      <c r="C15" s="16"/>
      <c r="D15" s="17"/>
      <c r="E15" s="17"/>
      <c r="F15" s="17"/>
      <c r="G15" s="25"/>
      <c r="I15" s="24" t="s">
        <v>18</v>
      </c>
      <c r="J15" s="8"/>
      <c r="K15" s="26"/>
      <c r="L15" s="8"/>
      <c r="M15" s="8"/>
      <c r="N15" s="27"/>
      <c r="O15" s="27"/>
    </row>
    <row r="17" customFormat="false" ht="14.25" hidden="false" customHeight="true" outlineLevel="0" collapsed="false">
      <c r="L17" s="28"/>
    </row>
    <row r="18" customFormat="false" ht="19.5" hidden="false" customHeight="true" outlineLevel="0" collapsed="false">
      <c r="B18" s="29" t="s">
        <v>19</v>
      </c>
      <c r="C18" s="30"/>
      <c r="D18" s="58" t="s">
        <v>20</v>
      </c>
      <c r="E18" s="40"/>
      <c r="F18" s="59" t="s">
        <v>21</v>
      </c>
      <c r="G18" s="60"/>
      <c r="H18" s="58" t="s">
        <v>22</v>
      </c>
      <c r="I18" s="37"/>
      <c r="J18" s="59" t="s">
        <v>23</v>
      </c>
      <c r="K18" s="29"/>
      <c r="L18" s="38" t="s">
        <v>24</v>
      </c>
      <c r="M18" s="61"/>
      <c r="N18" s="38" t="s">
        <v>25</v>
      </c>
      <c r="O18" s="39"/>
      <c r="P18" s="29" t="s">
        <v>26</v>
      </c>
      <c r="Q18" s="40" t="s">
        <v>27</v>
      </c>
    </row>
    <row r="19" customFormat="false" ht="19.5" hidden="false" customHeight="true" outlineLevel="0" collapsed="false">
      <c r="B19" s="42" t="n">
        <v>1</v>
      </c>
      <c r="C19" s="24" t="s">
        <v>29</v>
      </c>
      <c r="D19" s="43"/>
      <c r="E19" s="44"/>
      <c r="F19" s="43"/>
      <c r="G19" s="44"/>
      <c r="H19" s="43"/>
      <c r="I19" s="45"/>
      <c r="J19" s="43"/>
      <c r="K19" s="44"/>
      <c r="L19" s="62"/>
      <c r="M19" s="62"/>
      <c r="N19" s="63"/>
      <c r="O19" s="64"/>
      <c r="P19" s="50"/>
      <c r="Q19" s="44"/>
    </row>
    <row r="20" customFormat="false" ht="19.5" hidden="false" customHeight="true" outlineLevel="0" collapsed="false">
      <c r="B20" s="50" t="n">
        <v>2</v>
      </c>
      <c r="C20" s="15" t="s">
        <v>30</v>
      </c>
      <c r="D20" s="43"/>
      <c r="E20" s="44"/>
      <c r="F20" s="43"/>
      <c r="G20" s="44"/>
      <c r="H20" s="43"/>
      <c r="I20" s="45"/>
      <c r="J20" s="43"/>
      <c r="K20" s="44"/>
      <c r="L20" s="45"/>
      <c r="M20" s="45"/>
      <c r="N20" s="65"/>
      <c r="O20" s="66"/>
      <c r="P20" s="50"/>
      <c r="Q20" s="44"/>
    </row>
    <row r="21" customFormat="false" ht="19.5" hidden="false" customHeight="true" outlineLevel="0" collapsed="false">
      <c r="B21" s="50" t="n">
        <v>3</v>
      </c>
      <c r="C21" s="15" t="s">
        <v>31</v>
      </c>
      <c r="D21" s="43"/>
      <c r="E21" s="44"/>
      <c r="F21" s="43"/>
      <c r="G21" s="44"/>
      <c r="H21" s="43"/>
      <c r="I21" s="45"/>
      <c r="J21" s="43"/>
      <c r="K21" s="44"/>
      <c r="L21" s="45"/>
      <c r="M21" s="45"/>
      <c r="N21" s="65"/>
      <c r="O21" s="66"/>
      <c r="P21" s="50"/>
      <c r="Q21" s="44"/>
    </row>
    <row r="22" customFormat="false" ht="19.5" hidden="false" customHeight="true" outlineLevel="0" collapsed="false">
      <c r="B22" s="50" t="n">
        <v>4</v>
      </c>
      <c r="C22" s="15" t="s">
        <v>32</v>
      </c>
      <c r="D22" s="43"/>
      <c r="E22" s="44"/>
      <c r="F22" s="43"/>
      <c r="G22" s="44"/>
      <c r="H22" s="43"/>
      <c r="I22" s="45"/>
      <c r="J22" s="43"/>
      <c r="K22" s="44"/>
      <c r="L22" s="45"/>
      <c r="M22" s="45"/>
      <c r="N22" s="65"/>
      <c r="O22" s="66"/>
      <c r="P22" s="50"/>
      <c r="Q22" s="44"/>
    </row>
    <row r="23" customFormat="false" ht="19.5" hidden="false" customHeight="true" outlineLevel="0" collapsed="false">
      <c r="B23" s="50" t="n">
        <v>5</v>
      </c>
      <c r="C23" s="15" t="s">
        <v>33</v>
      </c>
      <c r="D23" s="43"/>
      <c r="E23" s="44"/>
      <c r="F23" s="43"/>
      <c r="G23" s="44"/>
      <c r="H23" s="43"/>
      <c r="I23" s="45"/>
      <c r="J23" s="43"/>
      <c r="K23" s="44"/>
      <c r="L23" s="45"/>
      <c r="M23" s="45"/>
      <c r="N23" s="65"/>
      <c r="O23" s="66"/>
      <c r="P23" s="50"/>
      <c r="Q23" s="44"/>
    </row>
    <row r="24" customFormat="false" ht="19.5" hidden="false" customHeight="true" outlineLevel="0" collapsed="false">
      <c r="B24" s="50" t="n">
        <v>6</v>
      </c>
      <c r="C24" s="15" t="s">
        <v>34</v>
      </c>
      <c r="D24" s="43"/>
      <c r="E24" s="44"/>
      <c r="F24" s="43"/>
      <c r="G24" s="44"/>
      <c r="H24" s="43"/>
      <c r="I24" s="45"/>
      <c r="J24" s="43"/>
      <c r="K24" s="44"/>
      <c r="L24" s="45"/>
      <c r="M24" s="45"/>
      <c r="N24" s="65"/>
      <c r="O24" s="66"/>
      <c r="P24" s="50"/>
      <c r="Q24" s="44"/>
    </row>
    <row r="25" customFormat="false" ht="19.5" hidden="false" customHeight="true" outlineLevel="0" collapsed="false">
      <c r="B25" s="50" t="n">
        <v>7</v>
      </c>
      <c r="C25" s="15" t="s">
        <v>35</v>
      </c>
      <c r="D25" s="43"/>
      <c r="E25" s="44"/>
      <c r="F25" s="43"/>
      <c r="G25" s="44"/>
      <c r="H25" s="43"/>
      <c r="I25" s="45"/>
      <c r="J25" s="43"/>
      <c r="K25" s="44"/>
      <c r="L25" s="45"/>
      <c r="M25" s="45"/>
      <c r="N25" s="65"/>
      <c r="O25" s="66"/>
      <c r="P25" s="50"/>
      <c r="Q25" s="44"/>
    </row>
    <row r="26" customFormat="false" ht="19.5" hidden="false" customHeight="true" outlineLevel="0" collapsed="false">
      <c r="B26" s="50" t="n">
        <v>8</v>
      </c>
      <c r="C26" s="15" t="s">
        <v>36</v>
      </c>
      <c r="D26" s="43"/>
      <c r="E26" s="44"/>
      <c r="F26" s="43"/>
      <c r="G26" s="44"/>
      <c r="H26" s="43"/>
      <c r="I26" s="45"/>
      <c r="J26" s="43"/>
      <c r="K26" s="44"/>
      <c r="L26" s="45"/>
      <c r="M26" s="45"/>
      <c r="N26" s="65"/>
      <c r="O26" s="66"/>
      <c r="P26" s="50"/>
      <c r="Q26" s="44"/>
    </row>
    <row r="27" customFormat="false" ht="19.5" hidden="false" customHeight="true" outlineLevel="0" collapsed="false">
      <c r="B27" s="42" t="n">
        <v>9</v>
      </c>
      <c r="C27" s="24" t="s">
        <v>37</v>
      </c>
      <c r="D27" s="43"/>
      <c r="E27" s="44"/>
      <c r="F27" s="43"/>
      <c r="G27" s="44"/>
      <c r="H27" s="43"/>
      <c r="I27" s="45"/>
      <c r="J27" s="43"/>
      <c r="K27" s="44"/>
      <c r="L27" s="45"/>
      <c r="M27" s="45"/>
      <c r="N27" s="65"/>
      <c r="O27" s="66"/>
      <c r="P27" s="67"/>
      <c r="Q27" s="68"/>
    </row>
    <row r="28" customFormat="false" ht="19.5" hidden="false" customHeight="true" outlineLevel="0" collapsed="false">
      <c r="B28" s="22"/>
      <c r="C28" s="22"/>
      <c r="G28" s="51"/>
      <c r="H28" s="12"/>
      <c r="I28" s="22"/>
      <c r="J28" s="22"/>
      <c r="K28" s="22"/>
      <c r="L28" s="22"/>
      <c r="M28" s="22"/>
      <c r="P28" s="52"/>
      <c r="Q28" s="53"/>
    </row>
    <row r="29" customFormat="false" ht="14.25" hidden="false" customHeight="true" outlineLevel="0" collapsed="false">
      <c r="M29" s="55"/>
    </row>
    <row r="31" customFormat="false" ht="14.25" hidden="false" customHeight="true" outlineLevel="0" collapsed="false">
      <c r="E31" s="0" t="s">
        <v>38</v>
      </c>
      <c r="G31" s="26"/>
      <c r="H31" s="26"/>
      <c r="I31" s="26"/>
      <c r="J31" s="26"/>
      <c r="K31" s="26"/>
      <c r="L31" s="26"/>
    </row>
    <row r="32" customFormat="false" ht="14.25" hidden="false" customHeight="true" outlineLevel="0" collapsed="false">
      <c r="G32" s="55"/>
      <c r="H32" s="55"/>
      <c r="I32" s="55"/>
      <c r="J32" s="55"/>
      <c r="K32" s="55"/>
      <c r="L32" s="55"/>
    </row>
    <row r="34" customFormat="false" ht="14.25" hidden="false" customHeight="true" outlineLevel="0" collapsed="false">
      <c r="E34" s="0" t="s">
        <v>39</v>
      </c>
      <c r="G34" s="26"/>
      <c r="H34" s="26"/>
      <c r="I34" s="26"/>
      <c r="J34" s="26"/>
      <c r="K34" s="26"/>
      <c r="L34" s="26"/>
      <c r="M34" s="0" t="s">
        <v>40</v>
      </c>
    </row>
    <row r="35" customFormat="false" ht="14.25" hidden="false" customHeight="true" outlineLevel="0" collapsed="false">
      <c r="G35" s="55"/>
      <c r="H35" s="55"/>
      <c r="I35" s="55"/>
      <c r="J35" s="55"/>
      <c r="K35" s="55"/>
      <c r="L35" s="55"/>
    </row>
    <row r="37" customFormat="false" ht="14.25" hidden="false" customHeight="true" outlineLevel="0" collapsed="false">
      <c r="E37" s="0" t="s">
        <v>39</v>
      </c>
      <c r="G37" s="26"/>
      <c r="H37" s="26"/>
      <c r="I37" s="26"/>
      <c r="J37" s="26"/>
      <c r="K37" s="26"/>
      <c r="L37" s="26"/>
      <c r="M37" s="0" t="s">
        <v>41</v>
      </c>
    </row>
    <row r="38" customFormat="false" ht="14.25" hidden="false" customHeight="true" outlineLevel="0" collapsed="false">
      <c r="F38" s="55"/>
      <c r="G38" s="55"/>
      <c r="H38" s="55"/>
      <c r="I38" s="55"/>
      <c r="J38" s="55"/>
      <c r="K38" s="55"/>
    </row>
    <row r="39" customFormat="false" ht="14.25" hidden="false" customHeight="true" outlineLevel="0" collapsed="false">
      <c r="F39" s="55"/>
      <c r="G39" s="55"/>
      <c r="H39" s="55"/>
      <c r="I39" s="55"/>
      <c r="J39" s="55"/>
      <c r="K39" s="55"/>
    </row>
    <row r="40" customFormat="false" ht="14.25" hidden="false" customHeight="true" outlineLevel="0" collapsed="false">
      <c r="C40" s="56" t="s">
        <v>42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4.25" hidden="false" customHeight="true" outlineLevel="0" collapsed="false">
      <c r="C41" s="56" t="s">
        <v>45</v>
      </c>
      <c r="E41" s="56"/>
      <c r="F41" s="56"/>
      <c r="G41" s="56"/>
      <c r="H41" s="56"/>
      <c r="I41" s="56"/>
      <c r="J41" s="56"/>
      <c r="K41" s="56"/>
      <c r="L41" s="57" t="s">
        <v>44</v>
      </c>
      <c r="M41" s="56"/>
      <c r="O41" s="56"/>
    </row>
    <row r="43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0:F1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7"/>
    <col collapsed="false" customWidth="true" hidden="false" outlineLevel="0" max="3" min="3" style="0" width="10.56"/>
    <col collapsed="false" customWidth="true" hidden="false" outlineLevel="0" max="15" min="4" style="0" width="5.56"/>
    <col collapsed="false" customWidth="true" hidden="false" outlineLevel="0" max="17" min="16" style="0" width="6.56"/>
  </cols>
  <sheetData>
    <row r="1" customFormat="false" ht="15.75" hidden="false" customHeight="false" outlineLevel="0" collapsed="false">
      <c r="B1" s="69" t="s">
        <v>46</v>
      </c>
    </row>
    <row r="2" customFormat="false" ht="12.75" hidden="false" customHeight="false" outlineLevel="0" collapsed="false">
      <c r="B2" s="7" t="s">
        <v>47</v>
      </c>
    </row>
    <row r="3" customFormat="false" ht="12.75" hidden="false" customHeight="false" outlineLevel="0" collapsed="false">
      <c r="B3" s="7" t="s">
        <v>48</v>
      </c>
    </row>
    <row r="4" customFormat="false" ht="12.75" hidden="false" customHeight="false" outlineLevel="0" collapsed="false">
      <c r="B4" s="7" t="s">
        <v>49</v>
      </c>
    </row>
    <row r="5" customFormat="false" ht="12.75" hidden="false" customHeight="false" outlineLevel="0" collapsed="false">
      <c r="B5" s="7" t="s">
        <v>50</v>
      </c>
    </row>
    <row r="6" customFormat="false" ht="12.75" hidden="false" customHeight="false" outlineLevel="0" collapsed="false">
      <c r="B6" s="7" t="s">
        <v>51</v>
      </c>
    </row>
    <row r="7" customFormat="false" ht="12.75" hidden="false" customHeight="false" outlineLevel="0" collapsed="false">
      <c r="B7" s="7" t="s">
        <v>52</v>
      </c>
    </row>
    <row r="9" customFormat="false" ht="27" hidden="false" customHeight="false" outlineLevel="0" collapsed="false">
      <c r="D9" s="1" t="s">
        <v>0</v>
      </c>
    </row>
    <row r="10" customFormat="false" ht="14.25" hidden="false" customHeight="true" outlineLevel="0" collapsed="false">
      <c r="G10" s="2" t="s">
        <v>1</v>
      </c>
      <c r="J10" s="3"/>
      <c r="K10" s="3"/>
      <c r="M10" s="3"/>
      <c r="N10" s="3"/>
    </row>
    <row r="11" customFormat="false" ht="14.25" hidden="false" customHeight="true" outlineLevel="0" collapsed="false">
      <c r="I11" s="4" t="s">
        <v>2</v>
      </c>
      <c r="J11" s="3"/>
      <c r="M11" s="3"/>
      <c r="N11" s="3"/>
    </row>
    <row r="12" customFormat="false" ht="14.25" hidden="false" customHeight="true" outlineLevel="0" collapsed="false">
      <c r="I12" s="5"/>
    </row>
    <row r="13" customFormat="false" ht="14.25" hidden="false" customHeight="true" outlineLevel="0" collapsed="false">
      <c r="F13" s="6" t="s">
        <v>3</v>
      </c>
      <c r="G13" s="6"/>
      <c r="H13" s="6"/>
    </row>
    <row r="14" customFormat="false" ht="14.25" hidden="false" customHeight="true" outlineLevel="0" collapsed="false">
      <c r="H14" s="6" t="s">
        <v>4</v>
      </c>
    </row>
    <row r="15" customFormat="false" ht="14.25" hidden="false" customHeight="true" outlineLevel="0" collapsed="false"/>
    <row r="16" customFormat="false" ht="14.25" hidden="false" customHeight="true" outlineLevel="0" collapsed="false">
      <c r="B16" s="7" t="s">
        <v>5</v>
      </c>
      <c r="C16" s="7"/>
      <c r="D16" s="70" t="s">
        <v>53</v>
      </c>
      <c r="E16" s="9"/>
      <c r="F16" s="9"/>
      <c r="G16" s="9"/>
      <c r="H16" s="9"/>
      <c r="I16" s="10" t="s">
        <v>6</v>
      </c>
      <c r="J16" s="70" t="s">
        <v>54</v>
      </c>
      <c r="K16" s="9"/>
      <c r="L16" s="9"/>
      <c r="M16" s="9"/>
      <c r="N16" s="9"/>
      <c r="O16" s="7" t="s">
        <v>7</v>
      </c>
    </row>
    <row r="17" customFormat="false" ht="14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true" outlineLevel="0" collapsed="false">
      <c r="B18" s="7"/>
      <c r="C18" s="10" t="s">
        <v>8</v>
      </c>
      <c r="D18" s="71" t="n">
        <v>43905</v>
      </c>
      <c r="E18" s="71"/>
      <c r="F18" s="71"/>
      <c r="G18" s="9"/>
      <c r="H18" s="7"/>
      <c r="I18" s="7"/>
      <c r="J18" s="7" t="s">
        <v>9</v>
      </c>
      <c r="K18" s="7"/>
      <c r="L18" s="12"/>
      <c r="M18" s="72" t="s">
        <v>55</v>
      </c>
      <c r="N18" s="9"/>
    </row>
    <row r="19" customFormat="false" ht="14.25" hidden="false" customHeight="true" outlineLevel="0" collapsed="false"/>
    <row r="20" customFormat="false" ht="14.25" hidden="false" customHeight="true" outlineLevel="0" collapsed="false">
      <c r="B20" s="13"/>
      <c r="C20" s="14" t="s">
        <v>10</v>
      </c>
      <c r="D20" s="14"/>
      <c r="E20" s="14"/>
      <c r="F20" s="14"/>
      <c r="G20" s="14" t="s">
        <v>11</v>
      </c>
      <c r="I20" s="14"/>
      <c r="J20" s="14" t="s">
        <v>12</v>
      </c>
      <c r="L20" s="14"/>
      <c r="M20" s="14"/>
      <c r="N20" s="14"/>
      <c r="O20" s="14" t="s">
        <v>11</v>
      </c>
    </row>
    <row r="21" customFormat="false" ht="19.5" hidden="false" customHeight="true" outlineLevel="0" collapsed="false">
      <c r="B21" s="15" t="s">
        <v>13</v>
      </c>
      <c r="C21" s="73" t="s">
        <v>56</v>
      </c>
      <c r="D21" s="17"/>
      <c r="E21" s="17"/>
      <c r="F21" s="17"/>
      <c r="G21" s="18" t="n">
        <v>18</v>
      </c>
      <c r="I21" s="15" t="s">
        <v>14</v>
      </c>
      <c r="J21" s="74" t="s">
        <v>57</v>
      </c>
      <c r="K21" s="19"/>
      <c r="L21" s="17"/>
      <c r="M21" s="17"/>
      <c r="N21" s="20"/>
      <c r="O21" s="20" t="n">
        <v>8</v>
      </c>
    </row>
    <row r="22" customFormat="false" ht="19.5" hidden="false" customHeight="true" outlineLevel="0" collapsed="false">
      <c r="B22" s="21" t="s">
        <v>15</v>
      </c>
      <c r="C22" s="75" t="s">
        <v>58</v>
      </c>
      <c r="D22" s="22"/>
      <c r="E22" s="22"/>
      <c r="F22" s="22"/>
      <c r="G22" s="18" t="n">
        <v>12</v>
      </c>
      <c r="I22" s="15" t="s">
        <v>16</v>
      </c>
      <c r="J22" s="74" t="s">
        <v>59</v>
      </c>
      <c r="K22" s="23"/>
      <c r="L22" s="17"/>
      <c r="M22" s="17"/>
      <c r="N22" s="20"/>
      <c r="O22" s="20" t="n">
        <v>13</v>
      </c>
    </row>
    <row r="23" customFormat="false" ht="19.5" hidden="false" customHeight="true" outlineLevel="0" collapsed="false">
      <c r="B23" s="24" t="s">
        <v>17</v>
      </c>
      <c r="C23" s="73" t="s">
        <v>60</v>
      </c>
      <c r="D23" s="17"/>
      <c r="E23" s="17"/>
      <c r="F23" s="17"/>
      <c r="G23" s="25" t="n">
        <v>13</v>
      </c>
      <c r="I23" s="24" t="s">
        <v>18</v>
      </c>
      <c r="J23" s="70" t="s">
        <v>61</v>
      </c>
      <c r="K23" s="26"/>
      <c r="L23" s="8"/>
      <c r="M23" s="8"/>
      <c r="N23" s="27"/>
      <c r="O23" s="27" t="n">
        <v>5</v>
      </c>
    </row>
    <row r="24" customFormat="false" ht="14.25" hidden="false" customHeight="true" outlineLevel="0" collapsed="false"/>
    <row r="25" customFormat="false" ht="14.25" hidden="false" customHeight="true" outlineLevel="0" collapsed="false">
      <c r="L25" s="28"/>
    </row>
    <row r="26" customFormat="false" ht="19.5" hidden="false" customHeight="true" outlineLevel="0" collapsed="false">
      <c r="B26" s="29" t="s">
        <v>19</v>
      </c>
      <c r="C26" s="30"/>
      <c r="D26" s="58" t="s">
        <v>20</v>
      </c>
      <c r="E26" s="40"/>
      <c r="F26" s="59" t="s">
        <v>21</v>
      </c>
      <c r="G26" s="60"/>
      <c r="H26" s="58" t="s">
        <v>22</v>
      </c>
      <c r="I26" s="37"/>
      <c r="J26" s="59" t="s">
        <v>23</v>
      </c>
      <c r="K26" s="29"/>
      <c r="L26" s="37" t="s">
        <v>24</v>
      </c>
      <c r="M26" s="37"/>
      <c r="N26" s="38" t="s">
        <v>25</v>
      </c>
      <c r="O26" s="39"/>
      <c r="P26" s="29" t="s">
        <v>26</v>
      </c>
      <c r="Q26" s="40" t="s">
        <v>27</v>
      </c>
    </row>
    <row r="27" customFormat="false" ht="19.5" hidden="false" customHeight="true" outlineLevel="0" collapsed="false">
      <c r="B27" s="42" t="n">
        <v>1</v>
      </c>
      <c r="C27" s="24" t="s">
        <v>29</v>
      </c>
      <c r="D27" s="43" t="n">
        <v>11</v>
      </c>
      <c r="E27" s="44" t="n">
        <v>2</v>
      </c>
      <c r="F27" s="43" t="n">
        <v>11</v>
      </c>
      <c r="G27" s="44" t="n">
        <v>5</v>
      </c>
      <c r="H27" s="43" t="n">
        <v>11</v>
      </c>
      <c r="I27" s="45" t="n">
        <v>8</v>
      </c>
      <c r="J27" s="43" t="n">
        <v>11</v>
      </c>
      <c r="K27" s="44" t="n">
        <v>7</v>
      </c>
      <c r="L27" s="45" t="n">
        <f aca="false">D27+F27+H27+J27</f>
        <v>44</v>
      </c>
      <c r="M27" s="45" t="n">
        <f aca="false">E27+G27+I27+K27</f>
        <v>22</v>
      </c>
      <c r="N27" s="46" t="n">
        <f aca="false">IF(G21&gt;O21,(0),ROUND(44-44/((1.1^O21)/(1.1^G21)),0))</f>
        <v>0</v>
      </c>
      <c r="O27" s="47" t="n">
        <f aca="false">IF(G21&gt;O21,ROUND(44-44/((1.1^G21)/(1.1^O21)),0),(0))</f>
        <v>27</v>
      </c>
      <c r="P27" s="48" t="n">
        <f aca="false">L27+N27</f>
        <v>44</v>
      </c>
      <c r="Q27" s="76" t="n">
        <f aca="false">M27+O27</f>
        <v>49</v>
      </c>
    </row>
    <row r="28" customFormat="false" ht="19.5" hidden="false" customHeight="true" outlineLevel="0" collapsed="false">
      <c r="B28" s="50" t="n">
        <v>2</v>
      </c>
      <c r="C28" s="15" t="s">
        <v>30</v>
      </c>
      <c r="D28" s="43" t="n">
        <v>7</v>
      </c>
      <c r="E28" s="44" t="n">
        <v>11</v>
      </c>
      <c r="F28" s="43" t="n">
        <v>6</v>
      </c>
      <c r="G28" s="44" t="n">
        <v>11</v>
      </c>
      <c r="H28" s="43" t="n">
        <v>11</v>
      </c>
      <c r="I28" s="45" t="n">
        <v>7</v>
      </c>
      <c r="J28" s="43" t="n">
        <v>9</v>
      </c>
      <c r="K28" s="44" t="n">
        <v>11</v>
      </c>
      <c r="L28" s="45" t="n">
        <f aca="false">D28+F28+H28+J28</f>
        <v>33</v>
      </c>
      <c r="M28" s="45" t="n">
        <f aca="false">E28+G28+I28+K28</f>
        <v>40</v>
      </c>
      <c r="N28" s="46" t="n">
        <f aca="false">IF(G22&gt;O22,(0),ROUND(44-44/((1.1^O22)/(1.1^G22)),0))</f>
        <v>4</v>
      </c>
      <c r="O28" s="47" t="n">
        <f aca="false">IF(G22&gt;O22,ROUND(44-44/((1.1^G22)/(1.1^O22)),0),(0))</f>
        <v>0</v>
      </c>
      <c r="P28" s="48" t="n">
        <f aca="false">L28+N28</f>
        <v>37</v>
      </c>
      <c r="Q28" s="76" t="n">
        <f aca="false">M28+O28</f>
        <v>40</v>
      </c>
    </row>
    <row r="29" customFormat="false" ht="19.5" hidden="false" customHeight="true" outlineLevel="0" collapsed="false">
      <c r="B29" s="50" t="n">
        <v>3</v>
      </c>
      <c r="C29" s="15" t="s">
        <v>31</v>
      </c>
      <c r="D29" s="43" t="n">
        <v>11</v>
      </c>
      <c r="E29" s="44" t="n">
        <v>2</v>
      </c>
      <c r="F29" s="43" t="n">
        <v>11</v>
      </c>
      <c r="G29" s="44" t="n">
        <v>4</v>
      </c>
      <c r="H29" s="43" t="n">
        <v>11</v>
      </c>
      <c r="I29" s="45" t="n">
        <v>5</v>
      </c>
      <c r="J29" s="43" t="n">
        <v>11</v>
      </c>
      <c r="K29" s="44" t="n">
        <v>5</v>
      </c>
      <c r="L29" s="45" t="n">
        <f aca="false">D29+F29+H29+J29</f>
        <v>44</v>
      </c>
      <c r="M29" s="45" t="n">
        <f aca="false">E29+G29+I29+K29</f>
        <v>16</v>
      </c>
      <c r="N29" s="46" t="n">
        <f aca="false">IF(G23&gt;O23,(0),ROUND(44-44/((1.1^O23)/(1.1^G23)),0))</f>
        <v>0</v>
      </c>
      <c r="O29" s="47" t="n">
        <f aca="false">IF(G23&gt;O23,ROUND(44-44/((1.1^G23)/(1.1^O23)),0),(0))</f>
        <v>23</v>
      </c>
      <c r="P29" s="48" t="n">
        <f aca="false">L29+N29</f>
        <v>44</v>
      </c>
      <c r="Q29" s="76" t="n">
        <f aca="false">M29+O29</f>
        <v>39</v>
      </c>
    </row>
    <row r="30" customFormat="false" ht="19.5" hidden="false" customHeight="true" outlineLevel="0" collapsed="false">
      <c r="B30" s="50" t="n">
        <v>4</v>
      </c>
      <c r="C30" s="15" t="s">
        <v>32</v>
      </c>
      <c r="D30" s="43" t="n">
        <v>11</v>
      </c>
      <c r="E30" s="44" t="n">
        <v>6</v>
      </c>
      <c r="F30" s="43" t="n">
        <v>11</v>
      </c>
      <c r="G30" s="44" t="n">
        <v>8</v>
      </c>
      <c r="H30" s="43" t="n">
        <v>8</v>
      </c>
      <c r="I30" s="45" t="n">
        <v>11</v>
      </c>
      <c r="J30" s="43" t="n">
        <v>11</v>
      </c>
      <c r="K30" s="44" t="n">
        <v>8</v>
      </c>
      <c r="L30" s="45" t="n">
        <f aca="false">D30+F30+H30+J30</f>
        <v>41</v>
      </c>
      <c r="M30" s="45" t="n">
        <f aca="false">E30+G30+I30+K30</f>
        <v>33</v>
      </c>
      <c r="N30" s="46" t="n">
        <f aca="false">IF(G22&gt;O21,(0),ROUND(44-44/((1.1^O21)/(1.1^G22)),0))</f>
        <v>0</v>
      </c>
      <c r="O30" s="47" t="n">
        <f aca="false">IF(G22&gt;O21,ROUND(44-44/((1.1^G22)/(1.1^O21)),0),(0))</f>
        <v>14</v>
      </c>
      <c r="P30" s="48" t="n">
        <f aca="false">L30+N30</f>
        <v>41</v>
      </c>
      <c r="Q30" s="76" t="n">
        <f aca="false">M30+O30</f>
        <v>47</v>
      </c>
    </row>
    <row r="31" customFormat="false" ht="19.5" hidden="false" customHeight="true" outlineLevel="0" collapsed="false">
      <c r="B31" s="50" t="n">
        <v>5</v>
      </c>
      <c r="C31" s="15" t="s">
        <v>33</v>
      </c>
      <c r="D31" s="43" t="n">
        <v>11</v>
      </c>
      <c r="E31" s="44" t="n">
        <v>3</v>
      </c>
      <c r="F31" s="43" t="n">
        <v>11</v>
      </c>
      <c r="G31" s="44" t="n">
        <v>6</v>
      </c>
      <c r="H31" s="43" t="n">
        <v>11</v>
      </c>
      <c r="I31" s="45" t="n">
        <v>3</v>
      </c>
      <c r="J31" s="43" t="n">
        <v>11</v>
      </c>
      <c r="K31" s="44" t="n">
        <v>2</v>
      </c>
      <c r="L31" s="45" t="n">
        <f aca="false">D31+F31+H31+J31</f>
        <v>44</v>
      </c>
      <c r="M31" s="45" t="n">
        <f aca="false">E31+G31+I31+K31</f>
        <v>14</v>
      </c>
      <c r="N31" s="46" t="n">
        <f aca="false">IF(G21&gt;O23,(0),ROUND(44-44/((1.1^O23)/(1.1^G21)),0))</f>
        <v>0</v>
      </c>
      <c r="O31" s="47" t="n">
        <f aca="false">IF(G21&gt;O23,ROUND(44-44/((1.1^G21)/(1.1^O23)),0),(0))</f>
        <v>31</v>
      </c>
      <c r="P31" s="48" t="n">
        <f aca="false">L31+N31</f>
        <v>44</v>
      </c>
      <c r="Q31" s="76" t="n">
        <f aca="false">M31+O31</f>
        <v>45</v>
      </c>
    </row>
    <row r="32" customFormat="false" ht="19.5" hidden="false" customHeight="true" outlineLevel="0" collapsed="false">
      <c r="B32" s="50" t="n">
        <v>6</v>
      </c>
      <c r="C32" s="15" t="s">
        <v>34</v>
      </c>
      <c r="D32" s="43" t="n">
        <v>7</v>
      </c>
      <c r="E32" s="44" t="n">
        <v>11</v>
      </c>
      <c r="F32" s="43" t="n">
        <v>10</v>
      </c>
      <c r="G32" s="44" t="n">
        <v>11</v>
      </c>
      <c r="H32" s="43" t="n">
        <v>11</v>
      </c>
      <c r="I32" s="45" t="n">
        <v>7</v>
      </c>
      <c r="J32" s="43" t="n">
        <v>6</v>
      </c>
      <c r="K32" s="44" t="n">
        <v>11</v>
      </c>
      <c r="L32" s="45" t="n">
        <f aca="false">D32+F32+H32+J32</f>
        <v>34</v>
      </c>
      <c r="M32" s="45" t="n">
        <f aca="false">E32+G32+I32+K32</f>
        <v>40</v>
      </c>
      <c r="N32" s="46" t="n">
        <f aca="false">IF(G23&gt;O22,(0),ROUND(44-44/((1.1^O22)/(1.1^G23)),0))</f>
        <v>0</v>
      </c>
      <c r="O32" s="47" t="n">
        <f aca="false">IF(G23&gt;O22,ROUND(44-44/((1.1^G23)/(1.1^O22)),0),(0))</f>
        <v>0</v>
      </c>
      <c r="P32" s="48" t="n">
        <f aca="false">L32+N32</f>
        <v>34</v>
      </c>
      <c r="Q32" s="76" t="n">
        <f aca="false">M32+O32</f>
        <v>40</v>
      </c>
    </row>
    <row r="33" customFormat="false" ht="19.5" hidden="false" customHeight="true" outlineLevel="0" collapsed="false">
      <c r="B33" s="50" t="n">
        <v>7</v>
      </c>
      <c r="C33" s="15" t="s">
        <v>35</v>
      </c>
      <c r="D33" s="43" t="n">
        <v>7</v>
      </c>
      <c r="E33" s="44" t="n">
        <v>11</v>
      </c>
      <c r="F33" s="43" t="n">
        <v>11</v>
      </c>
      <c r="G33" s="44" t="n">
        <v>3</v>
      </c>
      <c r="H33" s="43" t="n">
        <v>11</v>
      </c>
      <c r="I33" s="45" t="n">
        <v>5</v>
      </c>
      <c r="J33" s="43" t="n">
        <v>11</v>
      </c>
      <c r="K33" s="44" t="n">
        <v>6</v>
      </c>
      <c r="L33" s="45" t="n">
        <f aca="false">D33+F33+H33+J33</f>
        <v>40</v>
      </c>
      <c r="M33" s="45" t="n">
        <f aca="false">E33+G33+I33+K33</f>
        <v>25</v>
      </c>
      <c r="N33" s="46" t="n">
        <f aca="false">IF(G22&gt;O23,(0),ROUND(44-44/((1.1^O23)/(1.1^G22)),0))</f>
        <v>0</v>
      </c>
      <c r="O33" s="47" t="n">
        <f aca="false">IF(G22&gt;O23,ROUND(44-44/((1.1^G22)/(1.1^O23)),0),(0))</f>
        <v>21</v>
      </c>
      <c r="P33" s="48" t="n">
        <f aca="false">L33+N33</f>
        <v>40</v>
      </c>
      <c r="Q33" s="76" t="n">
        <f aca="false">M33+O33</f>
        <v>46</v>
      </c>
    </row>
    <row r="34" customFormat="false" ht="19.5" hidden="false" customHeight="true" outlineLevel="0" collapsed="false">
      <c r="B34" s="50" t="n">
        <v>8</v>
      </c>
      <c r="C34" s="15" t="s">
        <v>36</v>
      </c>
      <c r="D34" s="43" t="n">
        <v>11</v>
      </c>
      <c r="E34" s="44" t="n">
        <v>3</v>
      </c>
      <c r="F34" s="43" t="n">
        <v>11</v>
      </c>
      <c r="G34" s="44" t="n">
        <v>4</v>
      </c>
      <c r="H34" s="43" t="n">
        <v>9</v>
      </c>
      <c r="I34" s="45" t="n">
        <v>11</v>
      </c>
      <c r="J34" s="43" t="n">
        <v>11</v>
      </c>
      <c r="K34" s="44" t="n">
        <v>1</v>
      </c>
      <c r="L34" s="45" t="n">
        <f aca="false">D34+F34+H34+J34</f>
        <v>42</v>
      </c>
      <c r="M34" s="45" t="n">
        <f aca="false">E34+G34+I34+K34</f>
        <v>19</v>
      </c>
      <c r="N34" s="46" t="n">
        <f aca="false">IF(G23&gt;O21,(0),ROUND(44-44/((1.1^O21)/(1.1^G23)),0))</f>
        <v>0</v>
      </c>
      <c r="O34" s="47" t="n">
        <f aca="false">IF(G23&gt;O21,ROUND(44-44/((1.1^G23)/(1.1^O21)),0),(0))</f>
        <v>17</v>
      </c>
      <c r="P34" s="48" t="n">
        <f aca="false">L34+N34</f>
        <v>42</v>
      </c>
      <c r="Q34" s="76" t="n">
        <f aca="false">M34+O34</f>
        <v>36</v>
      </c>
    </row>
    <row r="35" customFormat="false" ht="19.5" hidden="false" customHeight="true" outlineLevel="0" collapsed="false">
      <c r="B35" s="42" t="n">
        <v>9</v>
      </c>
      <c r="C35" s="24" t="s">
        <v>37</v>
      </c>
      <c r="D35" s="43" t="n">
        <v>11</v>
      </c>
      <c r="E35" s="44" t="n">
        <v>6</v>
      </c>
      <c r="F35" s="43" t="n">
        <v>11</v>
      </c>
      <c r="G35" s="44" t="n">
        <v>3</v>
      </c>
      <c r="H35" s="43" t="n">
        <v>11</v>
      </c>
      <c r="I35" s="45" t="n">
        <v>4</v>
      </c>
      <c r="J35" s="43" t="n">
        <v>11</v>
      </c>
      <c r="K35" s="44" t="n">
        <v>6</v>
      </c>
      <c r="L35" s="45" t="n">
        <f aca="false">D35+F35+H35+J35</f>
        <v>44</v>
      </c>
      <c r="M35" s="45" t="n">
        <f aca="false">E35+G35+I35+K35</f>
        <v>19</v>
      </c>
      <c r="N35" s="46" t="n">
        <f aca="false">IF(G21&gt;O22,(0),ROUND(44-44/((1.1^O22)/(1.1^G21)),0))</f>
        <v>0</v>
      </c>
      <c r="O35" s="47" t="n">
        <f aca="false">IF(G21&gt;O22,ROUND(44-44/((1.1^G21)/(1.1^O22)),0),(0))</f>
        <v>17</v>
      </c>
      <c r="P35" s="48" t="n">
        <f aca="false">L35+N35</f>
        <v>44</v>
      </c>
      <c r="Q35" s="76" t="n">
        <f aca="false">M35+O35</f>
        <v>36</v>
      </c>
    </row>
    <row r="36" customFormat="false" ht="19.5" hidden="false" customHeight="true" outlineLevel="0" collapsed="false">
      <c r="B36" s="22"/>
      <c r="C36" s="22"/>
      <c r="G36" s="51"/>
      <c r="H36" s="12"/>
      <c r="I36" s="22"/>
      <c r="J36" s="22"/>
      <c r="K36" s="22"/>
      <c r="L36" s="22"/>
      <c r="M36" s="22"/>
      <c r="P36" s="52" t="n">
        <f aca="false">SUM(P27:P35)</f>
        <v>370</v>
      </c>
      <c r="Q36" s="53" t="n">
        <f aca="false">SUM(Q27:Q35)</f>
        <v>378</v>
      </c>
    </row>
    <row r="37" customFormat="false" ht="14.25" hidden="false" customHeight="true" outlineLevel="0" collapsed="false">
      <c r="M37" s="55"/>
    </row>
    <row r="38" customFormat="false" ht="14.25" hidden="false" customHeight="true" outlineLevel="0" collapsed="false"/>
    <row r="39" customFormat="false" ht="14.25" hidden="false" customHeight="true" outlineLevel="0" collapsed="false">
      <c r="E39" s="0" t="s">
        <v>38</v>
      </c>
      <c r="G39" s="72" t="s">
        <v>54</v>
      </c>
      <c r="H39" s="26"/>
      <c r="I39" s="26"/>
      <c r="J39" s="26"/>
      <c r="K39" s="26"/>
      <c r="L39" s="26"/>
    </row>
    <row r="40" customFormat="false" ht="14.25" hidden="false" customHeight="true" outlineLevel="0" collapsed="false">
      <c r="G40" s="55"/>
      <c r="H40" s="55"/>
      <c r="I40" s="55"/>
      <c r="J40" s="55"/>
      <c r="K40" s="55"/>
      <c r="L40" s="55"/>
    </row>
    <row r="41" customFormat="false" ht="14.25" hidden="false" customHeight="true" outlineLevel="0" collapsed="false"/>
    <row r="42" customFormat="false" ht="14.25" hidden="false" customHeight="true" outlineLevel="0" collapsed="false">
      <c r="E42" s="0" t="s">
        <v>39</v>
      </c>
      <c r="G42" s="77" t="s">
        <v>58</v>
      </c>
      <c r="H42" s="26"/>
      <c r="I42" s="26"/>
      <c r="J42" s="26"/>
      <c r="K42" s="26"/>
      <c r="L42" s="26"/>
      <c r="M42" s="0" t="s">
        <v>40</v>
      </c>
    </row>
    <row r="43" customFormat="false" ht="14.25" hidden="false" customHeight="true" outlineLevel="0" collapsed="false">
      <c r="G43" s="55"/>
      <c r="H43" s="55"/>
      <c r="I43" s="55"/>
      <c r="J43" s="55"/>
      <c r="K43" s="55"/>
      <c r="L43" s="55"/>
    </row>
    <row r="44" customFormat="false" ht="14.25" hidden="false" customHeight="true" outlineLevel="0" collapsed="false"/>
    <row r="45" customFormat="false" ht="14.25" hidden="false" customHeight="true" outlineLevel="0" collapsed="false">
      <c r="E45" s="0" t="s">
        <v>39</v>
      </c>
      <c r="G45" s="78" t="s">
        <v>61</v>
      </c>
      <c r="H45" s="26"/>
      <c r="I45" s="26"/>
      <c r="J45" s="26"/>
      <c r="K45" s="26"/>
      <c r="L45" s="26"/>
      <c r="M45" s="0" t="s">
        <v>41</v>
      </c>
    </row>
    <row r="46" customFormat="false" ht="14.25" hidden="false" customHeight="true" outlineLevel="0" collapsed="false">
      <c r="F46" s="55"/>
      <c r="G46" s="55"/>
      <c r="H46" s="55"/>
      <c r="I46" s="55"/>
      <c r="J46" s="55"/>
      <c r="K46" s="55"/>
    </row>
    <row r="47" customFormat="false" ht="14.25" hidden="false" customHeight="true" outlineLevel="0" collapsed="false">
      <c r="F47" s="55"/>
      <c r="G47" s="55"/>
      <c r="H47" s="55"/>
      <c r="I47" s="55"/>
      <c r="J47" s="55"/>
      <c r="K47" s="55"/>
    </row>
    <row r="48" customFormat="false" ht="14.25" hidden="false" customHeight="true" outlineLevel="0" collapsed="false">
      <c r="D48" s="56" t="s">
        <v>62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4.25" hidden="false" customHeight="true" outlineLevel="0" collapsed="false">
      <c r="D49" s="56" t="s">
        <v>63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4.25" hidden="false" customHeight="true" outlineLevel="0" collapsed="false"/>
  </sheetData>
  <mergeCells count="1">
    <mergeCell ref="D18:F18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56"/>
  </cols>
  <sheetData>
    <row r="1" customFormat="false" ht="14.65" hidden="false" customHeight="false" outlineLevel="0" collapsed="false"/>
    <row r="2" customFormat="false" ht="18" hidden="false" customHeight="false" outlineLevel="0" collapsed="false">
      <c r="B2" s="79" t="s">
        <v>64</v>
      </c>
      <c r="C2" s="80"/>
      <c r="D2" s="80"/>
      <c r="E2" s="81"/>
      <c r="F2" s="81"/>
    </row>
    <row r="3" customFormat="false" ht="12.75" hidden="false" customHeight="false" outlineLevel="0" collapsed="false">
      <c r="B3" s="80"/>
      <c r="C3" s="80"/>
      <c r="D3" s="80"/>
      <c r="E3" s="81"/>
      <c r="F3" s="81"/>
    </row>
    <row r="4" customFormat="false" ht="14.65" hidden="false" customHeight="false" outlineLevel="0" collapsed="false">
      <c r="B4" s="82" t="s">
        <v>65</v>
      </c>
      <c r="C4" s="80"/>
      <c r="D4" s="80"/>
      <c r="E4" s="81"/>
      <c r="F4" s="81"/>
    </row>
    <row r="5" customFormat="false" ht="14.65" hidden="false" customHeight="false" outlineLevel="0" collapsed="false">
      <c r="B5" s="82" t="s">
        <v>66</v>
      </c>
      <c r="C5" s="80"/>
      <c r="D5" s="80"/>
      <c r="E5" s="81"/>
      <c r="F5" s="81"/>
    </row>
    <row r="6" customFormat="false" ht="14.65" hidden="false" customHeight="false" outlineLevel="0" collapsed="false">
      <c r="B6" s="82" t="s">
        <v>67</v>
      </c>
      <c r="C6" s="80"/>
      <c r="D6" s="80"/>
      <c r="E6" s="81"/>
      <c r="F6" s="81"/>
    </row>
    <row r="7" customFormat="false" ht="14.65" hidden="false" customHeight="false" outlineLevel="0" collapsed="false">
      <c r="B7" s="82" t="s">
        <v>68</v>
      </c>
      <c r="C7" s="80"/>
      <c r="D7" s="80"/>
      <c r="E7" s="81"/>
      <c r="F7" s="81"/>
    </row>
    <row r="8" customFormat="false" ht="14.65" hidden="false" customHeight="false" outlineLevel="0" collapsed="false">
      <c r="B8" s="82" t="s">
        <v>69</v>
      </c>
      <c r="C8" s="80"/>
      <c r="D8" s="80"/>
      <c r="E8" s="81"/>
      <c r="F8" s="81"/>
    </row>
    <row r="9" customFormat="false" ht="14.65" hidden="false" customHeight="false" outlineLevel="0" collapsed="false">
      <c r="B9" s="82" t="s">
        <v>70</v>
      </c>
    </row>
    <row r="11" customFormat="false" ht="19.35" hidden="false" customHeight="false" outlineLevel="0" collapsed="false">
      <c r="B11" s="83" t="s">
        <v>71</v>
      </c>
      <c r="C11" s="84" t="n">
        <v>1</v>
      </c>
      <c r="D11" s="84" t="n">
        <v>2</v>
      </c>
      <c r="E11" s="84" t="n">
        <v>3</v>
      </c>
      <c r="F11" s="84" t="n">
        <v>4</v>
      </c>
      <c r="G11" s="84" t="n">
        <v>5</v>
      </c>
      <c r="H11" s="84" t="n">
        <v>6</v>
      </c>
      <c r="I11" s="84" t="n">
        <v>7</v>
      </c>
      <c r="J11" s="84" t="n">
        <v>8</v>
      </c>
      <c r="K11" s="84" t="n">
        <v>9</v>
      </c>
      <c r="L11" s="84" t="n">
        <v>10</v>
      </c>
    </row>
    <row r="12" customFormat="false" ht="18.75" hidden="true" customHeight="false" outlineLevel="0" collapsed="false">
      <c r="B12" s="85"/>
      <c r="C12" s="86" t="n">
        <f aca="false">1.1^C11</f>
        <v>1.1</v>
      </c>
      <c r="D12" s="86" t="n">
        <f aca="false">1.1^D11</f>
        <v>1.21</v>
      </c>
      <c r="E12" s="86" t="n">
        <f aca="false">1.1^E11</f>
        <v>1.331</v>
      </c>
      <c r="F12" s="86" t="n">
        <f aca="false">1.1^F11</f>
        <v>1.4641</v>
      </c>
      <c r="G12" s="86" t="n">
        <f aca="false">1.1^G11</f>
        <v>1.61051</v>
      </c>
      <c r="H12" s="86" t="n">
        <f aca="false">1.1^H11</f>
        <v>1.771561</v>
      </c>
      <c r="I12" s="86" t="n">
        <f aca="false">1.1^I11</f>
        <v>1.9487171</v>
      </c>
      <c r="J12" s="86" t="n">
        <f aca="false">1.1^J11</f>
        <v>2.14358881</v>
      </c>
      <c r="K12" s="86" t="n">
        <f aca="false">1.1^K11</f>
        <v>2.357947691</v>
      </c>
      <c r="L12" s="86" t="n">
        <f aca="false">1.1^L11</f>
        <v>2.5937424601</v>
      </c>
    </row>
    <row r="13" customFormat="false" ht="18" hidden="false" customHeight="false" outlineLevel="0" collapsed="false">
      <c r="B13" s="87" t="s">
        <v>72</v>
      </c>
      <c r="C13" s="88" t="n">
        <f aca="false">44-44/(C12/$D$63)</f>
        <v>4</v>
      </c>
      <c r="D13" s="88" t="n">
        <f aca="false">44-44/(D12/$D$63)</f>
        <v>7.63636363636364</v>
      </c>
      <c r="E13" s="88" t="n">
        <f aca="false">44-44/(E12/$D$63)</f>
        <v>10.9421487603306</v>
      </c>
      <c r="F13" s="88" t="n">
        <f aca="false">44-44/(F12/$D$63)</f>
        <v>13.9474079639369</v>
      </c>
      <c r="G13" s="88" t="n">
        <f aca="false">44-44/(G12/$D$63)</f>
        <v>16.6794617853972</v>
      </c>
      <c r="H13" s="88" t="n">
        <f aca="false">44-44/(H12/$D$63)</f>
        <v>19.1631470776338</v>
      </c>
      <c r="I13" s="88" t="n">
        <f aca="false">44-44/(I12/$D$63)</f>
        <v>21.4210427978489</v>
      </c>
      <c r="J13" s="88" t="n">
        <f aca="false">44-44/(J12/$D$63)</f>
        <v>23.4736752707717</v>
      </c>
      <c r="K13" s="88" t="n">
        <f aca="false">44-44/(K12/$D$63)</f>
        <v>25.3397047916107</v>
      </c>
      <c r="L13" s="88" t="n">
        <f aca="false">44-44/(L12/$D$63)</f>
        <v>27.0360952651006</v>
      </c>
    </row>
    <row r="14" customFormat="false" ht="18" hidden="false" customHeight="false" outlineLevel="0" collapsed="false">
      <c r="B14" s="87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18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8" hidden="false" customHeight="false" outlineLevel="0" collapsed="false">
      <c r="B16" s="83" t="s">
        <v>71</v>
      </c>
      <c r="C16" s="84" t="n">
        <v>11</v>
      </c>
      <c r="D16" s="84" t="n">
        <v>12</v>
      </c>
      <c r="E16" s="84" t="n">
        <v>13</v>
      </c>
      <c r="F16" s="84" t="n">
        <v>14</v>
      </c>
      <c r="G16" s="84" t="n">
        <v>15</v>
      </c>
      <c r="H16" s="84" t="n">
        <v>16</v>
      </c>
      <c r="I16" s="84" t="n">
        <v>17</v>
      </c>
      <c r="J16" s="84" t="n">
        <v>18</v>
      </c>
      <c r="K16" s="84" t="n">
        <v>19</v>
      </c>
      <c r="L16" s="84" t="n">
        <v>20</v>
      </c>
    </row>
    <row r="17" customFormat="false" ht="18.75" hidden="true" customHeight="false" outlineLevel="0" collapsed="false">
      <c r="B17" s="85"/>
      <c r="C17" s="86" t="n">
        <f aca="false">1.1^C16</f>
        <v>2.85311670611</v>
      </c>
      <c r="D17" s="86" t="n">
        <f aca="false">1.1^D16</f>
        <v>3.138428376721</v>
      </c>
      <c r="E17" s="86" t="n">
        <f aca="false">1.1^E16</f>
        <v>3.4522712143931</v>
      </c>
      <c r="F17" s="86" t="n">
        <f aca="false">1.1^F16</f>
        <v>3.79749833583241</v>
      </c>
      <c r="G17" s="86" t="n">
        <f aca="false">1.1^G16</f>
        <v>4.17724816941566</v>
      </c>
      <c r="H17" s="86" t="n">
        <f aca="false">1.1^H16</f>
        <v>4.59497298635722</v>
      </c>
      <c r="I17" s="86" t="n">
        <f aca="false">1.1^I16</f>
        <v>5.05447028499295</v>
      </c>
      <c r="J17" s="86" t="n">
        <f aca="false">1.1^J16</f>
        <v>5.55991731349224</v>
      </c>
      <c r="K17" s="86" t="n">
        <f aca="false">1.1^K16</f>
        <v>6.11590904484146</v>
      </c>
      <c r="L17" s="86" t="n">
        <f aca="false">1.1^L16</f>
        <v>6.72749994932561</v>
      </c>
    </row>
    <row r="18" customFormat="false" ht="18" hidden="false" customHeight="false" outlineLevel="0" collapsed="false">
      <c r="B18" s="87" t="s">
        <v>72</v>
      </c>
      <c r="C18" s="88" t="n">
        <f aca="false">44-44/(C17/$D$63)</f>
        <v>28.5782684228187</v>
      </c>
      <c r="D18" s="88" t="n">
        <f aca="false">44-44/(D17/$D$63)</f>
        <v>29.9802440207443</v>
      </c>
      <c r="E18" s="88" t="n">
        <f aca="false">44-44/(E17/$D$63)</f>
        <v>31.2547672915857</v>
      </c>
      <c r="F18" s="88" t="n">
        <f aca="false">44-44/(F17/$D$63)</f>
        <v>32.4134248105325</v>
      </c>
      <c r="G18" s="88" t="n">
        <f aca="false">44-44/(G17/$D$63)</f>
        <v>33.4667498277568</v>
      </c>
      <c r="H18" s="88" t="n">
        <f aca="false">44-44/(H17/$D$63)</f>
        <v>34.4243180252335</v>
      </c>
      <c r="I18" s="88" t="n">
        <f aca="false">44-44/(I17/$D$63)</f>
        <v>35.2948345683941</v>
      </c>
      <c r="J18" s="88" t="n">
        <f aca="false">44-44/(J17/$D$63)</f>
        <v>36.0862132439946</v>
      </c>
      <c r="K18" s="88" t="n">
        <f aca="false">44-44/(K17/$D$63)</f>
        <v>36.8056484036315</v>
      </c>
      <c r="L18" s="88" t="n">
        <f aca="false">44-44/(L17/$D$63)</f>
        <v>37.4596803669377</v>
      </c>
    </row>
    <row r="19" customFormat="false" ht="18" hidden="false" customHeight="false" outlineLevel="0" collapsed="false">
      <c r="B19" s="87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8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8" hidden="false" customHeight="false" outlineLevel="0" collapsed="false">
      <c r="B21" s="83" t="s">
        <v>71</v>
      </c>
      <c r="C21" s="84" t="n">
        <v>21</v>
      </c>
      <c r="D21" s="84" t="n">
        <v>22</v>
      </c>
      <c r="E21" s="84" t="n">
        <v>23</v>
      </c>
      <c r="F21" s="84" t="n">
        <v>24</v>
      </c>
      <c r="G21" s="84" t="n">
        <v>25</v>
      </c>
      <c r="H21" s="84" t="n">
        <v>26</v>
      </c>
      <c r="I21" s="84" t="n">
        <v>27</v>
      </c>
      <c r="J21" s="84" t="n">
        <v>28</v>
      </c>
      <c r="K21" s="84" t="n">
        <v>29</v>
      </c>
      <c r="L21" s="84" t="n">
        <v>30</v>
      </c>
    </row>
    <row r="22" customFormat="false" ht="18.75" hidden="true" customHeight="false" outlineLevel="0" collapsed="false">
      <c r="B22" s="85"/>
      <c r="C22" s="86" t="n">
        <f aca="false">1.1^C21</f>
        <v>7.40024994425817</v>
      </c>
      <c r="D22" s="86" t="n">
        <f aca="false">1.1^D21</f>
        <v>8.14027493868399</v>
      </c>
      <c r="E22" s="86" t="n">
        <f aca="false">1.1^E21</f>
        <v>8.95430243255239</v>
      </c>
      <c r="F22" s="86" t="n">
        <f aca="false">1.1^F21</f>
        <v>9.84973267580763</v>
      </c>
      <c r="G22" s="86" t="n">
        <f aca="false">1.1^G21</f>
        <v>10.8347059433884</v>
      </c>
      <c r="H22" s="86" t="n">
        <f aca="false">1.1^H21</f>
        <v>11.9181765377272</v>
      </c>
      <c r="I22" s="86" t="n">
        <f aca="false">1.1^I21</f>
        <v>13.1099941915</v>
      </c>
      <c r="J22" s="86" t="n">
        <f aca="false">1.1^J21</f>
        <v>14.42099361065</v>
      </c>
      <c r="K22" s="86" t="n">
        <f aca="false">1.1^K21</f>
        <v>15.863092971715</v>
      </c>
      <c r="L22" s="86" t="n">
        <f aca="false">1.1^L21</f>
        <v>17.4494022688865</v>
      </c>
    </row>
    <row r="23" customFormat="false" ht="18" hidden="false" customHeight="false" outlineLevel="0" collapsed="false">
      <c r="B23" s="87" t="s">
        <v>72</v>
      </c>
      <c r="C23" s="88" t="n">
        <f aca="false">44-44/(C22/$D$63)</f>
        <v>38.0542548790343</v>
      </c>
      <c r="D23" s="88" t="n">
        <f aca="false">44-44/(D22/$D$63)</f>
        <v>38.5947771627584</v>
      </c>
      <c r="E23" s="88" t="n">
        <f aca="false">44-44/(E22/$D$63)</f>
        <v>39.0861610570531</v>
      </c>
      <c r="F23" s="88" t="n">
        <f aca="false">44-44/(F22/$D$63)</f>
        <v>39.5328736882301</v>
      </c>
      <c r="G23" s="88" t="n">
        <f aca="false">44-44/(G22/$D$63)</f>
        <v>39.9389760802092</v>
      </c>
      <c r="H23" s="88" t="n">
        <f aca="false">44-44/(H22/$D$63)</f>
        <v>40.3081600729174</v>
      </c>
      <c r="I23" s="88" t="n">
        <f aca="false">44-44/(I22/$D$63)</f>
        <v>40.6437818844704</v>
      </c>
      <c r="J23" s="88" t="n">
        <f aca="false">44-44/(J22/$D$63)</f>
        <v>40.9488926222458</v>
      </c>
      <c r="K23" s="88" t="n">
        <f aca="false">44-44/(K22/$D$63)</f>
        <v>41.2262660202235</v>
      </c>
      <c r="L23" s="88" t="n">
        <f aca="false">44-44/(L22/$D$63)</f>
        <v>41.4784236547486</v>
      </c>
    </row>
    <row r="24" customFormat="false" ht="18" hidden="false" customHeight="false" outlineLevel="0" collapsed="false">
      <c r="B24" s="87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8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8" hidden="false" customHeight="false" outlineLevel="0" collapsed="false">
      <c r="B26" s="83" t="s">
        <v>71</v>
      </c>
      <c r="C26" s="84" t="n">
        <v>31</v>
      </c>
      <c r="D26" s="84" t="n">
        <v>32</v>
      </c>
      <c r="E26" s="84" t="n">
        <v>33</v>
      </c>
      <c r="F26" s="84" t="n">
        <v>34</v>
      </c>
      <c r="G26" s="84" t="n">
        <v>35</v>
      </c>
      <c r="H26" s="84" t="n">
        <v>36</v>
      </c>
      <c r="I26" s="84" t="n">
        <v>37</v>
      </c>
      <c r="J26" s="84" t="n">
        <v>38</v>
      </c>
      <c r="K26" s="84" t="n">
        <v>39</v>
      </c>
      <c r="L26" s="84" t="n">
        <v>40</v>
      </c>
    </row>
    <row r="27" customFormat="false" ht="18.75" hidden="true" customHeight="false" outlineLevel="0" collapsed="false">
      <c r="B27" s="85"/>
      <c r="C27" s="86" t="n">
        <f aca="false">1.1^C26</f>
        <v>19.1943424957751</v>
      </c>
      <c r="D27" s="86" t="n">
        <f aca="false">1.1^D26</f>
        <v>21.1137767453526</v>
      </c>
      <c r="E27" s="86" t="n">
        <f aca="false">1.1^E26</f>
        <v>23.2251544198879</v>
      </c>
      <c r="F27" s="86" t="n">
        <f aca="false">1.1^F26</f>
        <v>25.5476698618767</v>
      </c>
      <c r="G27" s="86" t="n">
        <f aca="false">1.1^G26</f>
        <v>28.1024368480643</v>
      </c>
      <c r="H27" s="86" t="n">
        <f aca="false">1.1^H26</f>
        <v>30.9126805328708</v>
      </c>
      <c r="I27" s="86" t="n">
        <f aca="false">1.1^I26</f>
        <v>34.0039485861578</v>
      </c>
      <c r="J27" s="86" t="n">
        <f aca="false">1.1^J26</f>
        <v>37.4043434447736</v>
      </c>
      <c r="K27" s="86" t="n">
        <f aca="false">1.1^K26</f>
        <v>41.144777789251</v>
      </c>
      <c r="L27" s="86" t="n">
        <f aca="false">1.1^L26</f>
        <v>45.2592555681761</v>
      </c>
    </row>
    <row r="28" customFormat="false" ht="18" hidden="false" customHeight="false" outlineLevel="0" collapsed="false">
      <c r="B28" s="87" t="s">
        <v>72</v>
      </c>
      <c r="C28" s="88" t="n">
        <f aca="false">44-44/(C27/$D$63)</f>
        <v>41.7076578679533</v>
      </c>
      <c r="D28" s="88" t="n">
        <f aca="false">44-44/(D27/$D$63)</f>
        <v>41.9160526072303</v>
      </c>
      <c r="E28" s="88" t="n">
        <f aca="false">44-44/(E27/$D$63)</f>
        <v>42.1055023702093</v>
      </c>
      <c r="F28" s="88" t="n">
        <f aca="false">44-44/(F27/$D$63)</f>
        <v>42.277729427463</v>
      </c>
      <c r="G28" s="88" t="n">
        <f aca="false">44-44/(G27/$D$63)</f>
        <v>42.4342994795118</v>
      </c>
      <c r="H28" s="88" t="n">
        <f aca="false">44-44/(H27/$D$63)</f>
        <v>42.5766358904653</v>
      </c>
      <c r="I28" s="88" t="n">
        <f aca="false">44-44/(I27/$D$63)</f>
        <v>42.7060326276957</v>
      </c>
      <c r="J28" s="88" t="n">
        <f aca="false">44-44/(J27/$D$63)</f>
        <v>42.8236660251779</v>
      </c>
      <c r="K28" s="88" t="n">
        <f aca="false">44-44/(K27/$D$63)</f>
        <v>42.9306054774345</v>
      </c>
      <c r="L28" s="88" t="n">
        <f aca="false">44-44/(L27/$D$63)</f>
        <v>43.0278231613041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63" customFormat="false" ht="12.75" hidden="true" customHeight="false" outlineLevel="0" collapsed="false">
      <c r="D6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22:05:49Z</dcterms:created>
  <dc:creator>Tony Lee</dc:creator>
  <dc:description/>
  <dc:language>en-US</dc:language>
  <cp:lastModifiedBy/>
  <cp:lastPrinted>2023-05-10T16:03:51Z</cp:lastPrinted>
  <dcterms:modified xsi:type="dcterms:W3CDTF">2024-03-27T12:03:04Z</dcterms:modified>
  <cp:revision>34</cp:revision>
  <dc:subject/>
  <dc:title/>
</cp:coreProperties>
</file>