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KDTTL Accounts - 2018/19</t>
  </si>
  <si>
    <t xml:space="preserve">Income and Expenditure</t>
  </si>
  <si>
    <t xml:space="preserve">Balance Sheet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31.3.15</t>
  </si>
  <si>
    <t xml:space="preserve">31.3.16</t>
  </si>
  <si>
    <t xml:space="preserve">31.3.17</t>
  </si>
  <si>
    <t xml:space="preserve">31.3.18</t>
  </si>
  <si>
    <t xml:space="preserve">31.3.19</t>
  </si>
  <si>
    <t xml:space="preserve">Actual</t>
  </si>
  <si>
    <t xml:space="preserve">Income</t>
  </si>
  <si>
    <t xml:space="preserve">Cash at bank</t>
  </si>
  <si>
    <t xml:space="preserve">Creditors</t>
  </si>
  <si>
    <t xml:space="preserve">Player &amp; team registration fees</t>
  </si>
  <si>
    <t xml:space="preserve">Debtors</t>
  </si>
  <si>
    <t xml:space="preserve">Fees - junior tournaments</t>
  </si>
  <si>
    <t xml:space="preserve">Net Assets</t>
  </si>
  <si>
    <t xml:space="preserve">TTE fees</t>
  </si>
  <si>
    <t xml:space="preserve">Net player &amp; team reg. fees</t>
  </si>
  <si>
    <t xml:space="preserve">Budget</t>
  </si>
  <si>
    <t xml:space="preserve">Other income</t>
  </si>
  <si>
    <t xml:space="preserve">Total Income</t>
  </si>
  <si>
    <t xml:space="preserve">Expenditure</t>
  </si>
  <si>
    <t xml:space="preserve">Tournament Costs</t>
  </si>
  <si>
    <t xml:space="preserve">Catering for finals night</t>
  </si>
  <si>
    <t xml:space="preserve">Trophies - engraving</t>
  </si>
  <si>
    <t xml:space="preserve">Scoreboards &amp; balls</t>
  </si>
  <si>
    <t xml:space="preserve">Net cost of coaching</t>
  </si>
  <si>
    <t xml:space="preserve">Junior development</t>
  </si>
  <si>
    <t xml:space="preserve">Expenses - secretary &amp; PS</t>
  </si>
  <si>
    <t xml:space="preserve">L&amp;C vets + NJL fees &amp; fines</t>
  </si>
  <si>
    <t xml:space="preserve">Hall fees - divs 4-6</t>
  </si>
  <si>
    <t xml:space="preserve">Total Expenditure</t>
  </si>
  <si>
    <t xml:space="preserve">Surplus/(deficit)</t>
  </si>
  <si>
    <t xml:space="preserve">A J March  - 1.5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7" min="7" style="0" width="11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3" customFormat="false" ht="15.75" hidden="false" customHeight="false" outlineLevel="0" collapsed="false">
      <c r="C3" s="2" t="s">
        <v>1</v>
      </c>
      <c r="I3" s="2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2.75" hidden="false" customHeight="false" outlineLevel="0" collapsed="false">
      <c r="A6" s="3"/>
      <c r="B6" s="4" t="s">
        <v>13</v>
      </c>
      <c r="C6" s="4" t="s">
        <v>13</v>
      </c>
      <c r="D6" s="4" t="s">
        <v>13</v>
      </c>
      <c r="E6" s="4" t="s">
        <v>13</v>
      </c>
      <c r="F6" s="4" t="s">
        <v>13</v>
      </c>
    </row>
    <row r="7" customFormat="false" ht="15" hidden="false" customHeight="false" outlineLevel="0" collapsed="false">
      <c r="A7" s="5" t="s">
        <v>14</v>
      </c>
      <c r="G7" s="6" t="s">
        <v>15</v>
      </c>
      <c r="H7" s="7" t="n">
        <v>2972.61</v>
      </c>
      <c r="I7" s="7" t="n">
        <v>2768.73</v>
      </c>
      <c r="J7" s="7" t="n">
        <v>2698.71</v>
      </c>
      <c r="K7" s="7" t="n">
        <v>3309.25</v>
      </c>
      <c r="L7" s="7" t="n">
        <v>3447.51</v>
      </c>
    </row>
    <row r="8" customFormat="false" ht="12.75" hidden="false" customHeight="false" outlineLevel="0" collapsed="false">
      <c r="G8" s="6" t="s">
        <v>16</v>
      </c>
      <c r="H8" s="8" t="n">
        <v>-401</v>
      </c>
      <c r="I8" s="8" t="n">
        <v>-779.47</v>
      </c>
      <c r="J8" s="8" t="n">
        <v>-487.69</v>
      </c>
      <c r="K8" s="8" t="n">
        <v>-373</v>
      </c>
      <c r="L8" s="8" t="n">
        <v>-636</v>
      </c>
    </row>
    <row r="9" customFormat="false" ht="12.75" hidden="false" customHeight="false" outlineLevel="0" collapsed="false">
      <c r="A9" s="0" t="s">
        <v>17</v>
      </c>
      <c r="B9" s="9" t="n">
        <v>2646.6</v>
      </c>
      <c r="C9" s="9" t="n">
        <v>2610</v>
      </c>
      <c r="D9" s="9" t="n">
        <v>2641</v>
      </c>
      <c r="E9" s="9" t="n">
        <v>2572</v>
      </c>
      <c r="F9" s="9" t="n">
        <v>2277</v>
      </c>
      <c r="G9" s="7" t="s">
        <v>18</v>
      </c>
      <c r="H9" s="8" t="n">
        <v>0</v>
      </c>
      <c r="I9" s="8" t="n">
        <v>224</v>
      </c>
      <c r="J9" s="8" t="n">
        <v>0</v>
      </c>
      <c r="K9" s="8" t="n">
        <v>0</v>
      </c>
      <c r="L9" s="8" t="n">
        <v>0</v>
      </c>
    </row>
    <row r="10" customFormat="false" ht="15" hidden="false" customHeight="false" outlineLevel="0" collapsed="false">
      <c r="A10" s="0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137</v>
      </c>
      <c r="G10" s="5" t="s">
        <v>20</v>
      </c>
      <c r="H10" s="4" t="n">
        <f aca="false">SUM(H7:H9)</f>
        <v>2571.61</v>
      </c>
      <c r="I10" s="4" t="n">
        <f aca="false">SUM(I7:I9)</f>
        <v>2213.26</v>
      </c>
      <c r="J10" s="4" t="n">
        <f aca="false">SUM(J7:J9)</f>
        <v>2211.02</v>
      </c>
      <c r="K10" s="4" t="n">
        <f aca="false">SUM(K7:K9)</f>
        <v>2936.25</v>
      </c>
      <c r="L10" s="4" t="n">
        <f aca="false">SUM(L7:L9)</f>
        <v>2811.51</v>
      </c>
    </row>
    <row r="11" customFormat="false" ht="12.75" hidden="false" customHeight="false" outlineLevel="0" collapsed="false">
      <c r="A11" s="0" t="s">
        <v>21</v>
      </c>
      <c r="B11" s="8" t="n">
        <v>-900</v>
      </c>
      <c r="C11" s="8" t="n">
        <v>-740</v>
      </c>
      <c r="D11" s="8" t="n">
        <v>-821</v>
      </c>
      <c r="E11" s="8" t="n">
        <v>-889</v>
      </c>
      <c r="F11" s="8" t="n">
        <v>-1007</v>
      </c>
      <c r="G11" s="3"/>
      <c r="H11" s="10"/>
      <c r="I11" s="10" t="n">
        <f aca="false">I10-H10</f>
        <v>-358.35</v>
      </c>
      <c r="J11" s="10" t="n">
        <f aca="false">J10-I10</f>
        <v>-2.24000000000024</v>
      </c>
      <c r="K11" s="10" t="n">
        <f aca="false">K10-J10</f>
        <v>725.23</v>
      </c>
      <c r="L11" s="10" t="n">
        <f aca="false">L10-K10</f>
        <v>-124.74</v>
      </c>
    </row>
    <row r="12" customFormat="false" ht="12.75" hidden="false" customHeight="false" outlineLevel="0" collapsed="false">
      <c r="A12" s="3" t="s">
        <v>22</v>
      </c>
      <c r="B12" s="11" t="n">
        <f aca="false">SUM(B9:B11)</f>
        <v>1746.6</v>
      </c>
      <c r="C12" s="11" t="n">
        <f aca="false">SUM(C9:C11)</f>
        <v>1870</v>
      </c>
      <c r="D12" s="11" t="n">
        <f aca="false">SUM(D9:D11)</f>
        <v>1820</v>
      </c>
      <c r="E12" s="11" t="n">
        <f aca="false">SUM(E9:E11)</f>
        <v>1683</v>
      </c>
      <c r="F12" s="11" t="n">
        <f aca="false">SUM(F9:F11)</f>
        <v>1407</v>
      </c>
      <c r="G12" s="4" t="s">
        <v>23</v>
      </c>
    </row>
    <row r="13" customFormat="false" ht="12.75" hidden="false" customHeight="false" outlineLevel="0" collapsed="false">
      <c r="A13" s="0" t="s">
        <v>24</v>
      </c>
      <c r="B13" s="9" t="n">
        <v>0</v>
      </c>
      <c r="C13" s="9" t="n">
        <v>0</v>
      </c>
      <c r="D13" s="9" t="n">
        <v>50</v>
      </c>
      <c r="E13" s="9" t="n">
        <v>140</v>
      </c>
      <c r="F13" s="9" t="n">
        <v>90.3</v>
      </c>
      <c r="G13" s="4" t="s">
        <v>7</v>
      </c>
    </row>
    <row r="14" customFormat="false" ht="15" hidden="false" customHeight="false" outlineLevel="0" collapsed="false">
      <c r="A14" s="5" t="s">
        <v>25</v>
      </c>
      <c r="B14" s="11" t="n">
        <f aca="false">SUM(B12:B13)</f>
        <v>1746.6</v>
      </c>
      <c r="C14" s="11" t="n">
        <f aca="false">SUM(C12:C13)</f>
        <v>1870</v>
      </c>
      <c r="D14" s="11" t="n">
        <f aca="false">SUM(D12:D13)</f>
        <v>1870</v>
      </c>
      <c r="E14" s="11" t="n">
        <f aca="false">SUM(E12:E13)</f>
        <v>1823</v>
      </c>
      <c r="F14" s="11" t="n">
        <f aca="false">SUM(F12:F13)</f>
        <v>1497.3</v>
      </c>
      <c r="G14" s="9" t="n">
        <v>1683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G16" s="4"/>
    </row>
    <row r="17" customFormat="false" ht="15" hidden="false" customHeight="false" outlineLevel="0" collapsed="false">
      <c r="A17" s="5" t="s">
        <v>26</v>
      </c>
      <c r="G17" s="4" t="s">
        <v>23</v>
      </c>
    </row>
    <row r="18" customFormat="false" ht="12.75" hidden="false" customHeight="false" outlineLevel="0" collapsed="false">
      <c r="G18" s="4" t="s">
        <v>7</v>
      </c>
    </row>
    <row r="19" customFormat="false" ht="12.75" hidden="false" customHeight="false" outlineLevel="0" collapsed="false">
      <c r="A19" s="0" t="s">
        <v>27</v>
      </c>
      <c r="B19" s="8" t="n">
        <v>451.94</v>
      </c>
      <c r="C19" s="8" t="n">
        <v>528</v>
      </c>
      <c r="D19" s="8" t="n">
        <v>531</v>
      </c>
      <c r="E19" s="8" t="n">
        <v>466.02</v>
      </c>
      <c r="F19" s="8" t="n">
        <v>587.5</v>
      </c>
      <c r="G19" s="9" t="n">
        <v>500</v>
      </c>
    </row>
    <row r="20" customFormat="false" ht="12.75" hidden="false" customHeight="false" outlineLevel="0" collapsed="false">
      <c r="A20" s="0" t="s">
        <v>28</v>
      </c>
      <c r="B20" s="8" t="n">
        <v>180</v>
      </c>
      <c r="C20" s="8" t="n">
        <v>180</v>
      </c>
      <c r="D20" s="8" t="n">
        <v>0</v>
      </c>
      <c r="E20" s="8" t="n">
        <v>0</v>
      </c>
      <c r="F20" s="8" t="n">
        <v>0</v>
      </c>
      <c r="G20" s="9" t="n">
        <v>0</v>
      </c>
    </row>
    <row r="21" customFormat="false" ht="12.75" hidden="false" customHeight="false" outlineLevel="0" collapsed="false">
      <c r="A21" s="0" t="s">
        <v>29</v>
      </c>
      <c r="B21" s="8" t="n">
        <v>781.7</v>
      </c>
      <c r="C21" s="8" t="n">
        <v>689.5</v>
      </c>
      <c r="D21" s="8" t="n">
        <v>505.5</v>
      </c>
      <c r="E21" s="8" t="n">
        <v>372.5</v>
      </c>
      <c r="F21" s="8" t="n">
        <v>476</v>
      </c>
      <c r="G21" s="9" t="n">
        <v>450</v>
      </c>
    </row>
    <row r="22" customFormat="false" ht="12.75" hidden="false" customHeight="false" outlineLevel="0" collapsed="false">
      <c r="A22" s="12" t="s">
        <v>30</v>
      </c>
      <c r="B22" s="8" t="n">
        <v>213.46</v>
      </c>
      <c r="C22" s="8" t="n">
        <v>0</v>
      </c>
      <c r="D22" s="8" t="n">
        <v>89.8</v>
      </c>
      <c r="E22" s="8" t="n">
        <v>0</v>
      </c>
      <c r="F22" s="8" t="n">
        <v>69</v>
      </c>
      <c r="G22" s="9" t="n">
        <v>100</v>
      </c>
    </row>
    <row r="23" customFormat="false" ht="12.75" hidden="false" customHeight="false" outlineLevel="0" collapsed="false">
      <c r="A23" s="12" t="s">
        <v>31</v>
      </c>
      <c r="B23" s="8" t="n">
        <v>410</v>
      </c>
      <c r="C23" s="8" t="n">
        <v>453</v>
      </c>
      <c r="D23" s="8" t="n">
        <v>409.2</v>
      </c>
      <c r="E23" s="8" t="n">
        <v>138.75</v>
      </c>
      <c r="F23" s="8" t="n">
        <v>105</v>
      </c>
      <c r="G23" s="9" t="n">
        <v>105</v>
      </c>
    </row>
    <row r="24" customFormat="false" ht="12.75" hidden="false" customHeight="false" outlineLevel="0" collapsed="false">
      <c r="A24" s="12" t="s">
        <v>32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265</v>
      </c>
      <c r="G24" s="9" t="n">
        <v>395</v>
      </c>
    </row>
    <row r="25" customFormat="false" ht="12.75" hidden="false" customHeight="false" outlineLevel="0" collapsed="false">
      <c r="A25" s="12" t="s">
        <v>33</v>
      </c>
      <c r="B25" s="8" t="n">
        <v>36.09</v>
      </c>
      <c r="C25" s="8" t="n">
        <v>96.85</v>
      </c>
      <c r="D25" s="8" t="n">
        <v>36.74</v>
      </c>
      <c r="E25" s="8" t="n">
        <v>40</v>
      </c>
      <c r="F25" s="8" t="n">
        <v>41.04</v>
      </c>
      <c r="G25" s="9" t="n">
        <v>40</v>
      </c>
    </row>
    <row r="26" customFormat="false" ht="12.75" hidden="false" customHeight="false" outlineLevel="0" collapsed="false">
      <c r="A26" s="0" t="s">
        <v>34</v>
      </c>
      <c r="B26" s="8" t="n">
        <v>211</v>
      </c>
      <c r="C26" s="8" t="n">
        <v>231</v>
      </c>
      <c r="D26" s="8" t="n">
        <v>230</v>
      </c>
      <c r="E26" s="8" t="n">
        <v>80.5</v>
      </c>
      <c r="F26" s="8" t="n">
        <v>78.5</v>
      </c>
      <c r="G26" s="9" t="n">
        <v>200</v>
      </c>
    </row>
    <row r="27" customFormat="false" ht="12.75" hidden="false" customHeight="false" outlineLevel="0" collapsed="false">
      <c r="A27" s="12" t="s">
        <v>35</v>
      </c>
      <c r="B27" s="8" t="n">
        <v>189</v>
      </c>
      <c r="C27" s="8" t="n">
        <v>50</v>
      </c>
      <c r="D27" s="8" t="n">
        <v>70</v>
      </c>
      <c r="E27" s="8" t="n">
        <v>0</v>
      </c>
      <c r="F27" s="8" t="n">
        <v>0</v>
      </c>
      <c r="G27" s="9" t="n">
        <v>200</v>
      </c>
    </row>
    <row r="28" customFormat="false" ht="15" hidden="false" customHeight="false" outlineLevel="0" collapsed="false">
      <c r="A28" s="5" t="s">
        <v>36</v>
      </c>
      <c r="B28" s="11" t="n">
        <f aca="false">SUM(B19:B27)</f>
        <v>2473.19</v>
      </c>
      <c r="C28" s="11" t="n">
        <f aca="false">SUM(C19:C27)</f>
        <v>2228.35</v>
      </c>
      <c r="D28" s="11" t="n">
        <f aca="false">SUM(D19:D27)</f>
        <v>1872.24</v>
      </c>
      <c r="E28" s="11" t="n">
        <f aca="false">SUM(E19:E27)</f>
        <v>1097.77</v>
      </c>
      <c r="F28" s="11" t="n">
        <f aca="false">SUM(F19:F27)</f>
        <v>1622.04</v>
      </c>
      <c r="G28" s="11" t="n">
        <f aca="false">SUM(G19:G27)</f>
        <v>1990</v>
      </c>
    </row>
    <row r="29" customFormat="false" ht="12.75" hidden="false" customHeight="false" outlineLevel="0" collapsed="false">
      <c r="A29" s="7"/>
      <c r="G29" s="8"/>
    </row>
    <row r="30" customFormat="false" ht="15" hidden="false" customHeight="false" outlineLevel="0" collapsed="false">
      <c r="A30" s="5" t="s">
        <v>37</v>
      </c>
      <c r="B30" s="11" t="n">
        <f aca="false">B14-B28</f>
        <v>-726.59</v>
      </c>
      <c r="C30" s="11" t="n">
        <f aca="false">C14-C28</f>
        <v>-358.35</v>
      </c>
      <c r="D30" s="11" t="n">
        <f aca="false">D14-D28</f>
        <v>-2.24000000000001</v>
      </c>
      <c r="E30" s="11" t="n">
        <f aca="false">E14-E28</f>
        <v>725.23</v>
      </c>
      <c r="F30" s="11" t="n">
        <f aca="false">F14-F28</f>
        <v>-124.74</v>
      </c>
      <c r="G30" s="11" t="n">
        <v>-307</v>
      </c>
    </row>
    <row r="31" customFormat="false" ht="12.75" hidden="false" customHeight="false" outlineLevel="0" collapsed="false">
      <c r="G31" s="4"/>
    </row>
    <row r="32" customFormat="false" ht="12.75" hidden="false" customHeight="false" outlineLevel="0" collapsed="false">
      <c r="A32" s="3"/>
      <c r="G32" s="13"/>
    </row>
    <row r="33" customFormat="false" ht="12.75" hidden="false" customHeight="false" outlineLevel="0" collapsed="false">
      <c r="A33" s="3"/>
      <c r="G33" s="4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 t="s">
        <v>38</v>
      </c>
      <c r="G35" s="4"/>
    </row>
    <row r="36" customFormat="false" ht="12.75" hidden="false" customHeight="false" outlineLevel="0" collapsed="false">
      <c r="G36" s="6"/>
    </row>
    <row r="37" customFormat="false" ht="12.75" hidden="false" customHeight="false" outlineLevel="0" collapsed="false">
      <c r="A37" s="3"/>
      <c r="G37" s="6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</sheetData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6:22Z</dcterms:created>
  <dc:creator>Tony March</dc:creator>
  <dc:description/>
  <dc:language>en-US</dc:language>
  <cp:lastModifiedBy>Mick</cp:lastModifiedBy>
  <cp:lastPrinted>2019-05-02T09:11:15Z</cp:lastPrinted>
  <dcterms:modified xsi:type="dcterms:W3CDTF">2019-05-09T20:35:29Z</dcterms:modified>
  <cp:revision>0</cp:revision>
  <dc:subject/>
  <dc:title/>
</cp:coreProperties>
</file>