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KDTTL</t>
  </si>
  <si>
    <t xml:space="preserve">Draft Accounts - 2016/17</t>
  </si>
  <si>
    <t xml:space="preserve">Income and Expenditure</t>
  </si>
  <si>
    <t xml:space="preserve">Balance Sheet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31.3.13</t>
  </si>
  <si>
    <t xml:space="preserve">31.3.14</t>
  </si>
  <si>
    <t xml:space="preserve">31.3.15</t>
  </si>
  <si>
    <t xml:space="preserve">31.3.16</t>
  </si>
  <si>
    <t xml:space="preserve">31.3.17</t>
  </si>
  <si>
    <t xml:space="preserve">Actual</t>
  </si>
  <si>
    <t xml:space="preserve">Income</t>
  </si>
  <si>
    <t xml:space="preserve">Cash at bank</t>
  </si>
  <si>
    <t xml:space="preserve">Creditors</t>
  </si>
  <si>
    <t xml:space="preserve">Player &amp; team registration fees</t>
  </si>
  <si>
    <t xml:space="preserve">Debtors</t>
  </si>
  <si>
    <t xml:space="preserve">TTE fees</t>
  </si>
  <si>
    <t xml:space="preserve">Net Assets</t>
  </si>
  <si>
    <t xml:space="preserve">Net player &amp; team reg. fees</t>
  </si>
  <si>
    <t xml:space="preserve">Refund re Cumbria TTA</t>
  </si>
  <si>
    <t xml:space="preserve">Other income</t>
  </si>
  <si>
    <t xml:space="preserve">Total Income</t>
  </si>
  <si>
    <t xml:space="preserve">Expenditure</t>
  </si>
  <si>
    <t xml:space="preserve">Tournament Costs</t>
  </si>
  <si>
    <t xml:space="preserve">Catering for finals night</t>
  </si>
  <si>
    <t xml:space="preserve">Trophies - engraving</t>
  </si>
  <si>
    <t xml:space="preserve">Scoreboards &amp; balls</t>
  </si>
  <si>
    <t xml:space="preserve">Net cost of coaching</t>
  </si>
  <si>
    <t xml:space="preserve">K.Hunter coaching course</t>
  </si>
  <si>
    <t xml:space="preserve">Expenses - secretary &amp; PS</t>
  </si>
  <si>
    <t xml:space="preserve">L&amp;C + NJL fees &amp; fines</t>
  </si>
  <si>
    <t xml:space="preserve">Hall fees - divs 4-6</t>
  </si>
  <si>
    <t xml:space="preserve">Handbook costs</t>
  </si>
  <si>
    <t xml:space="preserve">Total Expenditure</t>
  </si>
  <si>
    <t xml:space="preserve">Surplus/(deficit)</t>
  </si>
  <si>
    <t xml:space="preserve">A J March  - 12.4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7" min="7" style="0" width="11.85"/>
    <col collapsed="false" customWidth="true" hidden="false" outlineLevel="0" max="8" min="8" style="0" width="10.28"/>
  </cols>
  <sheetData>
    <row r="1" customFormat="false" ht="18" hidden="false" customHeight="false" outlineLevel="0" collapsed="false">
      <c r="B1" s="1" t="s">
        <v>0</v>
      </c>
      <c r="C1" s="1"/>
      <c r="D1" s="2" t="s">
        <v>1</v>
      </c>
      <c r="E1" s="2"/>
      <c r="F1" s="2"/>
    </row>
    <row r="3" customFormat="false" ht="15.75" hidden="false" customHeight="false" outlineLevel="0" collapsed="false">
      <c r="C3" s="3" t="s">
        <v>2</v>
      </c>
      <c r="I3" s="3" t="s">
        <v>3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12.75" hidden="false" customHeight="false" outlineLevel="0" collapsed="false">
      <c r="A6" s="4"/>
      <c r="B6" s="5" t="s">
        <v>14</v>
      </c>
      <c r="C6" s="5" t="s">
        <v>14</v>
      </c>
      <c r="D6" s="5" t="s">
        <v>14</v>
      </c>
      <c r="E6" s="5" t="s">
        <v>14</v>
      </c>
      <c r="F6" s="5" t="s">
        <v>14</v>
      </c>
    </row>
    <row r="7" customFormat="false" ht="15" hidden="false" customHeight="false" outlineLevel="0" collapsed="false">
      <c r="A7" s="6" t="s">
        <v>15</v>
      </c>
      <c r="G7" s="7" t="s">
        <v>16</v>
      </c>
      <c r="H7" s="8" t="n">
        <v>3872.64</v>
      </c>
      <c r="I7" s="9" t="n">
        <v>3569.2</v>
      </c>
      <c r="J7" s="8" t="n">
        <v>2972.61</v>
      </c>
      <c r="K7" s="8" t="n">
        <v>2768.73</v>
      </c>
      <c r="L7" s="8" t="n">
        <v>2698.71</v>
      </c>
    </row>
    <row r="8" customFormat="false" ht="12.75" hidden="false" customHeight="false" outlineLevel="0" collapsed="false">
      <c r="G8" s="7" t="s">
        <v>17</v>
      </c>
      <c r="H8" s="8" t="n">
        <v>-354.76</v>
      </c>
      <c r="I8" s="9" t="n">
        <v>-271</v>
      </c>
      <c r="J8" s="9" t="n">
        <v>-401</v>
      </c>
      <c r="K8" s="9" t="n">
        <v>-779.47</v>
      </c>
      <c r="L8" s="9" t="n">
        <v>-487.69</v>
      </c>
    </row>
    <row r="9" customFormat="false" ht="12.75" hidden="false" customHeight="false" outlineLevel="0" collapsed="false">
      <c r="A9" s="0" t="s">
        <v>18</v>
      </c>
      <c r="B9" s="10" t="n">
        <v>2751.4</v>
      </c>
      <c r="C9" s="10" t="n">
        <v>2807.1</v>
      </c>
      <c r="D9" s="10" t="n">
        <v>2646.6</v>
      </c>
      <c r="E9" s="10" t="n">
        <v>2610</v>
      </c>
      <c r="F9" s="10" t="n">
        <v>2641</v>
      </c>
      <c r="G9" s="8" t="s">
        <v>19</v>
      </c>
      <c r="H9" s="8" t="n">
        <v>0</v>
      </c>
      <c r="I9" s="9" t="n">
        <v>0</v>
      </c>
      <c r="J9" s="9" t="n">
        <v>0</v>
      </c>
      <c r="K9" s="9" t="n">
        <v>224</v>
      </c>
      <c r="L9" s="9" t="n">
        <v>0</v>
      </c>
    </row>
    <row r="10" customFormat="false" ht="15" hidden="false" customHeight="false" outlineLevel="0" collapsed="false">
      <c r="A10" s="0" t="s">
        <v>20</v>
      </c>
      <c r="B10" s="9" t="n">
        <v>672</v>
      </c>
      <c r="C10" s="9" t="n">
        <v>892</v>
      </c>
      <c r="D10" s="9" t="n">
        <v>900</v>
      </c>
      <c r="E10" s="9" t="n">
        <v>740</v>
      </c>
      <c r="F10" s="9" t="n">
        <v>821</v>
      </c>
      <c r="G10" s="6" t="s">
        <v>21</v>
      </c>
      <c r="H10" s="5" t="n">
        <f aca="false">SUM(H7:H9)</f>
        <v>3517.88</v>
      </c>
      <c r="I10" s="5" t="n">
        <f aca="false">SUM(I7:I9)</f>
        <v>3298.2</v>
      </c>
      <c r="J10" s="5" t="n">
        <f aca="false">SUM(J7:J9)</f>
        <v>2571.61</v>
      </c>
      <c r="K10" s="5" t="n">
        <f aca="false">SUM(K7:K9)</f>
        <v>2213.26</v>
      </c>
      <c r="L10" s="5" t="n">
        <f aca="false">SUM(L7:L9)</f>
        <v>2211.02</v>
      </c>
    </row>
    <row r="11" customFormat="false" ht="12.75" hidden="false" customHeight="false" outlineLevel="0" collapsed="false">
      <c r="A11" s="4" t="s">
        <v>22</v>
      </c>
      <c r="B11" s="11" t="n">
        <f aca="false">B9-B10</f>
        <v>2079.4</v>
      </c>
      <c r="C11" s="11" t="n">
        <f aca="false">C9-C10</f>
        <v>1915.1</v>
      </c>
      <c r="D11" s="11" t="n">
        <f aca="false">D9-D10</f>
        <v>1746.6</v>
      </c>
      <c r="E11" s="11" t="n">
        <f aca="false">E9-E10</f>
        <v>1870</v>
      </c>
      <c r="F11" s="11" t="n">
        <f aca="false">F9-F10</f>
        <v>1820</v>
      </c>
      <c r="G11" s="4"/>
      <c r="H11" s="8"/>
      <c r="I11" s="8"/>
    </row>
    <row r="12" customFormat="false" ht="15" hidden="false" customHeight="false" outlineLevel="0" collapsed="false">
      <c r="A12" s="0" t="s">
        <v>2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6"/>
      <c r="H12" s="12"/>
      <c r="I12" s="12" t="n">
        <f aca="false">I10-H10</f>
        <v>-219.68</v>
      </c>
      <c r="J12" s="12" t="n">
        <f aca="false">J10-I10</f>
        <v>-726.59</v>
      </c>
      <c r="K12" s="12" t="n">
        <f aca="false">K10-J10</f>
        <v>-358.35</v>
      </c>
      <c r="L12" s="12" t="n">
        <f aca="false">L10-K10</f>
        <v>-2.24000000000024</v>
      </c>
    </row>
    <row r="13" customFormat="false" ht="12.75" hidden="false" customHeight="false" outlineLevel="0" collapsed="false">
      <c r="A13" s="0" t="s">
        <v>2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50</v>
      </c>
    </row>
    <row r="14" customFormat="false" ht="15" hidden="false" customHeight="false" outlineLevel="0" collapsed="false">
      <c r="A14" s="6" t="s">
        <v>25</v>
      </c>
      <c r="B14" s="11" t="n">
        <f aca="false">SUM(B11:B13)</f>
        <v>2079.4</v>
      </c>
      <c r="C14" s="11" t="n">
        <f aca="false">SUM(C11:C13)</f>
        <v>1915.1</v>
      </c>
      <c r="D14" s="11" t="n">
        <f aca="false">SUM(D11:D13)</f>
        <v>1746.6</v>
      </c>
      <c r="E14" s="11" t="n">
        <f aca="false">SUM(E11:E13)</f>
        <v>1870</v>
      </c>
      <c r="F14" s="11" t="n">
        <f aca="false">SUM(F11:F13)</f>
        <v>1870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G16" s="5"/>
    </row>
    <row r="17" customFormat="false" ht="15" hidden="false" customHeight="false" outlineLevel="0" collapsed="false">
      <c r="A17" s="6" t="s">
        <v>26</v>
      </c>
    </row>
    <row r="19" customFormat="false" ht="12.75" hidden="false" customHeight="false" outlineLevel="0" collapsed="false">
      <c r="A19" s="0" t="s">
        <v>27</v>
      </c>
      <c r="B19" s="9" t="n">
        <v>449</v>
      </c>
      <c r="C19" s="9" t="n">
        <v>523</v>
      </c>
      <c r="D19" s="9" t="n">
        <v>451.94</v>
      </c>
      <c r="E19" s="9" t="n">
        <v>528</v>
      </c>
      <c r="F19" s="9" t="n">
        <v>531</v>
      </c>
      <c r="G19" s="5"/>
    </row>
    <row r="20" customFormat="false" ht="12.75" hidden="false" customHeight="false" outlineLevel="0" collapsed="false">
      <c r="A20" s="0" t="s">
        <v>28</v>
      </c>
      <c r="B20" s="9" t="n">
        <v>150</v>
      </c>
      <c r="C20" s="9" t="n">
        <v>180</v>
      </c>
      <c r="D20" s="9" t="n">
        <v>180</v>
      </c>
      <c r="E20" s="9" t="n">
        <v>180</v>
      </c>
      <c r="F20" s="9" t="n">
        <v>0</v>
      </c>
      <c r="G20" s="13"/>
    </row>
    <row r="21" customFormat="false" ht="12.75" hidden="false" customHeight="false" outlineLevel="0" collapsed="false">
      <c r="A21" s="0" t="s">
        <v>29</v>
      </c>
      <c r="B21" s="9" t="n">
        <v>933.77</v>
      </c>
      <c r="C21" s="9" t="n">
        <v>943.28</v>
      </c>
      <c r="D21" s="9" t="n">
        <v>781.7</v>
      </c>
      <c r="E21" s="9" t="n">
        <v>689.5</v>
      </c>
      <c r="F21" s="9" t="n">
        <v>505.5</v>
      </c>
      <c r="G21" s="13"/>
    </row>
    <row r="22" customFormat="false" ht="12.75" hidden="false" customHeight="false" outlineLevel="0" collapsed="false">
      <c r="A22" s="13" t="s">
        <v>30</v>
      </c>
      <c r="B22" s="9" t="n">
        <v>0</v>
      </c>
      <c r="C22" s="9" t="n">
        <v>0</v>
      </c>
      <c r="D22" s="9" t="n">
        <v>213.46</v>
      </c>
      <c r="E22" s="9" t="n">
        <v>0</v>
      </c>
      <c r="F22" s="9" t="n">
        <v>89.8</v>
      </c>
      <c r="G22" s="13"/>
    </row>
    <row r="23" customFormat="false" ht="12.75" hidden="false" customHeight="false" outlineLevel="0" collapsed="false">
      <c r="A23" s="13" t="s">
        <v>31</v>
      </c>
      <c r="B23" s="9" t="n">
        <v>820.5</v>
      </c>
      <c r="C23" s="9" t="n">
        <v>0</v>
      </c>
      <c r="D23" s="9" t="n">
        <v>410</v>
      </c>
      <c r="E23" s="9" t="n">
        <v>453</v>
      </c>
      <c r="F23" s="9" t="n">
        <v>409.2</v>
      </c>
      <c r="G23" s="13"/>
    </row>
    <row r="24" customFormat="false" ht="12.75" hidden="false" customHeight="false" outlineLevel="0" collapsed="false">
      <c r="A24" s="13" t="s">
        <v>32</v>
      </c>
      <c r="B24" s="9" t="n">
        <v>15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2.75" hidden="false" customHeight="false" outlineLevel="0" collapsed="false">
      <c r="A25" s="13" t="s">
        <v>33</v>
      </c>
      <c r="B25" s="9" t="n">
        <v>42.39</v>
      </c>
      <c r="C25" s="9" t="n">
        <v>54.5</v>
      </c>
      <c r="D25" s="9" t="n">
        <v>36.09</v>
      </c>
      <c r="E25" s="9" t="n">
        <v>96.85</v>
      </c>
      <c r="F25" s="9" t="n">
        <v>36.74</v>
      </c>
    </row>
    <row r="26" customFormat="false" ht="12.75" hidden="false" customHeight="false" outlineLevel="0" collapsed="false">
      <c r="A26" s="0" t="s">
        <v>34</v>
      </c>
      <c r="B26" s="9" t="n">
        <v>110</v>
      </c>
      <c r="C26" s="9" t="n">
        <v>110</v>
      </c>
      <c r="D26" s="9" t="n">
        <v>211</v>
      </c>
      <c r="E26" s="9" t="n">
        <v>231</v>
      </c>
      <c r="F26" s="9" t="n">
        <v>230</v>
      </c>
      <c r="G26" s="14"/>
    </row>
    <row r="27" customFormat="false" ht="12.75" hidden="false" customHeight="false" outlineLevel="0" collapsed="false">
      <c r="A27" s="13" t="s">
        <v>35</v>
      </c>
      <c r="B27" s="9" t="n">
        <v>216</v>
      </c>
      <c r="C27" s="9" t="n">
        <v>324</v>
      </c>
      <c r="D27" s="9" t="n">
        <v>189</v>
      </c>
      <c r="E27" s="9" t="n">
        <v>50</v>
      </c>
      <c r="F27" s="9" t="n">
        <v>70</v>
      </c>
      <c r="G27" s="14"/>
    </row>
    <row r="28" customFormat="false" ht="12.75" hidden="false" customHeight="false" outlineLevel="0" collapsed="false">
      <c r="A28" s="0" t="s">
        <v>36</v>
      </c>
      <c r="B28" s="9" t="n">
        <v>80</v>
      </c>
      <c r="C28" s="9" t="n">
        <v>0</v>
      </c>
      <c r="D28" s="9" t="n">
        <v>0</v>
      </c>
      <c r="E28" s="9" t="n">
        <v>0</v>
      </c>
      <c r="F28" s="9" t="n">
        <v>0</v>
      </c>
      <c r="G28" s="14"/>
    </row>
    <row r="29" customFormat="false" ht="15" hidden="false" customHeight="false" outlineLevel="0" collapsed="false">
      <c r="A29" s="6" t="s">
        <v>37</v>
      </c>
      <c r="B29" s="11" t="n">
        <f aca="false">SUM(B19:B28)</f>
        <v>2951.66</v>
      </c>
      <c r="C29" s="11" t="n">
        <f aca="false">SUM(C19:C28)</f>
        <v>2134.78</v>
      </c>
      <c r="D29" s="11" t="n">
        <f aca="false">SUM(D19:D28)</f>
        <v>2473.19</v>
      </c>
      <c r="E29" s="11" t="n">
        <f aca="false">SUM(E19:E28)</f>
        <v>2228.35</v>
      </c>
      <c r="F29" s="11" t="n">
        <f aca="false">SUM(F19:F28)</f>
        <v>1872.24</v>
      </c>
      <c r="G29" s="8"/>
    </row>
    <row r="30" customFormat="false" ht="12.75" hidden="false" customHeight="false" outlineLevel="0" collapsed="false">
      <c r="A30" s="8"/>
      <c r="G30" s="8"/>
    </row>
    <row r="31" customFormat="false" ht="15" hidden="false" customHeight="false" outlineLevel="0" collapsed="false">
      <c r="A31" s="6" t="s">
        <v>38</v>
      </c>
      <c r="B31" s="11" t="n">
        <f aca="false">B14-B29</f>
        <v>-872.26</v>
      </c>
      <c r="C31" s="11" t="n">
        <f aca="false">C14-C29</f>
        <v>-219.68</v>
      </c>
      <c r="D31" s="11" t="n">
        <f aca="false">D14-D29</f>
        <v>-726.59</v>
      </c>
      <c r="E31" s="11" t="n">
        <f aca="false">E14-E29</f>
        <v>-358.35</v>
      </c>
      <c r="F31" s="11" t="n">
        <f aca="false">F14-F29</f>
        <v>-2.24000000000001</v>
      </c>
      <c r="G31" s="8"/>
    </row>
    <row r="32" customFormat="false" ht="12.75" hidden="false" customHeight="false" outlineLevel="0" collapsed="false">
      <c r="G32" s="5"/>
    </row>
    <row r="33" customFormat="false" ht="12.75" hidden="false" customHeight="false" outlineLevel="0" collapsed="false">
      <c r="A33" s="4"/>
      <c r="G33" s="15"/>
    </row>
    <row r="34" customFormat="false" ht="12.75" hidden="false" customHeight="false" outlineLevel="0" collapsed="false">
      <c r="A34" s="4"/>
      <c r="G34" s="5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G36" s="5"/>
    </row>
    <row r="37" customFormat="false" ht="12.75" hidden="false" customHeight="false" outlineLevel="0" collapsed="false">
      <c r="A37" s="4" t="s">
        <v>39</v>
      </c>
      <c r="G37" s="7"/>
    </row>
    <row r="38" customFormat="false" ht="12.75" hidden="false" customHeight="false" outlineLevel="0" collapsed="false">
      <c r="A38" s="4"/>
      <c r="G38" s="7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</sheetData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6:22Z</dcterms:created>
  <dc:creator>Tony March</dc:creator>
  <dc:description/>
  <dc:language>en-US</dc:language>
  <cp:lastModifiedBy>Mick</cp:lastModifiedBy>
  <cp:lastPrinted>2017-04-18T08:22:56Z</cp:lastPrinted>
  <dcterms:modified xsi:type="dcterms:W3CDTF">2017-05-02T13:13:50Z</dcterms:modified>
  <cp:revision>0</cp:revision>
  <dc:subject/>
  <dc:title/>
</cp:coreProperties>
</file>